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ORRENT DES USSES</t>
  </si>
  <si>
    <t xml:space="preserve">TORRENT DES USSES A MUSIEGES</t>
  </si>
  <si>
    <t xml:space="preserve">2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41180</t>
  </si>
  <si>
    <t xml:space="preserve">MUSIEG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USMUS_2018-06-25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a</t>
  </si>
  <si>
    <t xml:space="preserve">164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yrnus</t>
  </si>
  <si>
    <t xml:space="preserve">224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Potamanthus</t>
  </si>
  <si>
    <t xml:space="preserve">509</t>
  </si>
  <si>
    <t xml:space="preserve">Micronecta</t>
  </si>
  <si>
    <t xml:space="preserve">719</t>
  </si>
  <si>
    <t xml:space="preserve">Hydrometra</t>
  </si>
  <si>
    <t xml:space="preserve">74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MALACOSTRACES</t>
  </si>
  <si>
    <t xml:space="preserve">3270</t>
  </si>
  <si>
    <t xml:space="preserve">Pacifastacus</t>
  </si>
  <si>
    <t xml:space="preserve">872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Hydrobiidae</t>
  </si>
  <si>
    <t xml:space="preserve">973</t>
  </si>
  <si>
    <t xml:space="preserve">Potamopyrgus</t>
  </si>
  <si>
    <t xml:space="preserve">97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41180</v>
      </c>
      <c r="B6" s="27" t="s">
        <v>13</v>
      </c>
      <c r="C6" s="27" t="s">
        <v>14</v>
      </c>
      <c r="D6" s="28" t="s">
        <v>15</v>
      </c>
      <c r="E6" s="29" t="n">
        <v>927711.18926216</v>
      </c>
      <c r="F6" s="29" t="n">
        <v>6550349.13128592</v>
      </c>
      <c r="G6" s="29" t="n">
        <v>927570.322940556</v>
      </c>
      <c r="H6" s="30" t="n">
        <v>6550451.6726516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2.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92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3.5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2607.3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30.36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3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6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2</v>
      </c>
      <c r="M23" s="68" t="s">
        <v>56</v>
      </c>
      <c r="N23" s="76" t="n">
        <v>6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9</v>
      </c>
      <c r="M24" s="68" t="s">
        <v>56</v>
      </c>
      <c r="N24" s="76" t="n">
        <v>4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3</v>
      </c>
      <c r="M25" s="68" t="s">
        <v>56</v>
      </c>
      <c r="N25" s="76" t="n">
        <v>4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3</v>
      </c>
      <c r="M26" s="68" t="s">
        <v>56</v>
      </c>
      <c r="N26" s="76" t="n">
        <v>4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67</v>
      </c>
      <c r="M27" s="68" t="s">
        <v>68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2</v>
      </c>
      <c r="M28" s="68" t="s">
        <v>68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49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3</v>
      </c>
      <c r="M30" s="83" t="s">
        <v>68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2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9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7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7</v>
      </c>
      <c r="J46" s="102"/>
      <c r="K46" s="103" t="s">
        <v>49</v>
      </c>
      <c r="L46" s="103"/>
      <c r="M46" s="103" t="s">
        <v>52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 t="s">
        <v>115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5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5</v>
      </c>
      <c r="D55" s="130" t="n">
        <v>7</v>
      </c>
      <c r="E55" s="130" t="n">
        <v>86</v>
      </c>
      <c r="F55" s="131" t="s">
        <v>126</v>
      </c>
      <c r="G55" s="132"/>
      <c r="H55" s="118"/>
      <c r="I55" s="132" t="s">
        <v>66</v>
      </c>
      <c r="J55" s="132" t="n">
        <v>1</v>
      </c>
      <c r="K55" s="133" t="s">
        <v>127</v>
      </c>
      <c r="L55" s="134" t="n">
        <v>3</v>
      </c>
      <c r="M55" s="133" t="s">
        <v>128</v>
      </c>
      <c r="N55" s="134" t="n">
        <v>4</v>
      </c>
      <c r="O55" s="133" t="s">
        <v>129</v>
      </c>
      <c r="P55" s="134" t="n">
        <v>2</v>
      </c>
      <c r="Q55" s="132" t="n">
        <v>7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48</v>
      </c>
      <c r="D56" s="130" t="n">
        <v>6</v>
      </c>
      <c r="E56" s="130" t="n">
        <v>1</v>
      </c>
      <c r="F56" s="131" t="s">
        <v>121</v>
      </c>
      <c r="G56" s="132"/>
      <c r="H56" s="118"/>
      <c r="I56" s="132"/>
      <c r="J56" s="132"/>
      <c r="K56" s="133" t="s">
        <v>47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51</v>
      </c>
      <c r="D57" s="130" t="n">
        <v>5</v>
      </c>
      <c r="E57" s="130" t="n">
        <v>4</v>
      </c>
      <c r="F57" s="131" t="s">
        <v>121</v>
      </c>
      <c r="G57" s="132"/>
      <c r="H57" s="118"/>
      <c r="I57" s="132"/>
      <c r="J57" s="132"/>
      <c r="K57" s="133"/>
      <c r="L57" s="134"/>
      <c r="M57" s="133" t="s">
        <v>50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136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142</v>
      </c>
      <c r="D60" s="130" t="n">
        <v>2</v>
      </c>
      <c r="E60" s="130" t="n">
        <v>1</v>
      </c>
      <c r="F60" s="131" t="s">
        <v>121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3</v>
      </c>
      <c r="B61" s="128" t="s">
        <v>143</v>
      </c>
      <c r="C61" s="129" t="s">
        <v>144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64</v>
      </c>
      <c r="D62" s="139" t="n">
        <v>0</v>
      </c>
      <c r="E62" s="139" t="n">
        <v>6</v>
      </c>
      <c r="F62" s="140" t="s">
        <v>126</v>
      </c>
      <c r="G62" s="141"/>
      <c r="H62" s="118"/>
      <c r="I62" s="141"/>
      <c r="J62" s="141"/>
      <c r="K62" s="142"/>
      <c r="L62" s="143" t="n">
        <v>1</v>
      </c>
      <c r="M62" s="142"/>
      <c r="N62" s="143" t="n">
        <v>2</v>
      </c>
      <c r="O62" s="142" t="s">
        <v>63</v>
      </c>
      <c r="P62" s="143" t="n">
        <v>3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1</v>
      </c>
      <c r="J63" s="144"/>
      <c r="K63" s="144" t="n">
        <v>3</v>
      </c>
      <c r="L63" s="144"/>
      <c r="M63" s="144" t="n">
        <v>3</v>
      </c>
      <c r="N63" s="144"/>
      <c r="O63" s="144" t="n">
        <v>5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74195</v>
      </c>
      <c r="G23" s="187" t="n">
        <v>927570</v>
      </c>
      <c r="H23" s="187" t="n">
        <v>6550481</v>
      </c>
      <c r="I23" s="187" t="n">
        <v>330</v>
      </c>
      <c r="J23" s="187" t="s">
        <v>200</v>
      </c>
      <c r="K23" s="186" t="n">
        <v>927711.18926216</v>
      </c>
      <c r="L23" s="186" t="n">
        <v>6550349.13128592</v>
      </c>
      <c r="M23" s="186" t="n">
        <v>927570.322940556</v>
      </c>
      <c r="N23" s="186" t="n">
        <v>6550451.67265169</v>
      </c>
      <c r="O23" s="187" t="n">
        <v>22.8</v>
      </c>
      <c r="P23" s="187" t="n">
        <v>192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5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13.58</v>
      </c>
      <c r="F39" s="234" t="s">
        <v>220</v>
      </c>
      <c r="G39" s="235" t="s">
        <v>114</v>
      </c>
      <c r="H39" s="236"/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6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8</v>
      </c>
      <c r="H44" s="237" t="n">
        <v>1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1</v>
      </c>
      <c r="H45" s="237" t="n">
        <v>4</v>
      </c>
      <c r="I45" s="236" t="s">
        <v>12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6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2</v>
      </c>
      <c r="H48" s="237" t="n">
        <v>1</v>
      </c>
      <c r="I48" s="236" t="s">
        <v>12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4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4</v>
      </c>
      <c r="H50" s="240" t="n">
        <v>6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2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9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7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0</v>
      </c>
      <c r="H66" s="236"/>
      <c r="I66" s="236" t="n">
        <v>1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3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4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60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52</v>
      </c>
      <c r="F70" s="236" t="s">
        <v>56</v>
      </c>
      <c r="G70" s="237" t="n">
        <v>6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49</v>
      </c>
      <c r="F71" s="236" t="s">
        <v>56</v>
      </c>
      <c r="G71" s="237" t="n">
        <v>45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43</v>
      </c>
      <c r="F72" s="236" t="s">
        <v>56</v>
      </c>
      <c r="G72" s="237" t="n">
        <v>45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64</v>
      </c>
      <c r="E73" s="236" t="s">
        <v>43</v>
      </c>
      <c r="F73" s="236" t="s">
        <v>56</v>
      </c>
      <c r="G73" s="237" t="n">
        <v>4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5</v>
      </c>
      <c r="E74" s="236" t="s">
        <v>67</v>
      </c>
      <c r="F74" s="236" t="s">
        <v>68</v>
      </c>
      <c r="G74" s="237" t="n">
        <v>4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0</v>
      </c>
      <c r="D75" s="236" t="s">
        <v>55</v>
      </c>
      <c r="E75" s="236" t="s">
        <v>52</v>
      </c>
      <c r="F75" s="236" t="s">
        <v>68</v>
      </c>
      <c r="G75" s="237" t="n">
        <v>15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2</v>
      </c>
      <c r="D76" s="236" t="s">
        <v>55</v>
      </c>
      <c r="E76" s="236" t="s">
        <v>49</v>
      </c>
      <c r="F76" s="236" t="s">
        <v>68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4</v>
      </c>
      <c r="D77" s="236" t="s">
        <v>55</v>
      </c>
      <c r="E77" s="236" t="s">
        <v>43</v>
      </c>
      <c r="F77" s="236" t="s">
        <v>68</v>
      </c>
      <c r="G77" s="237" t="n">
        <v>20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49</v>
      </c>
      <c r="D88" s="277" t="s">
        <v>250</v>
      </c>
      <c r="E88" s="237" t="n">
        <v>39</v>
      </c>
      <c r="F88" s="237" t="n">
        <v>11</v>
      </c>
      <c r="G88" s="237" t="n">
        <v>48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1</v>
      </c>
      <c r="D89" s="277" t="s">
        <v>252</v>
      </c>
      <c r="E89" s="237" t="n">
        <v>1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3</v>
      </c>
      <c r="D90" s="277" t="s">
        <v>254</v>
      </c>
      <c r="E90" s="237"/>
      <c r="F90" s="237" t="n">
        <v>1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5</v>
      </c>
      <c r="D91" s="277" t="s">
        <v>256</v>
      </c>
      <c r="E91" s="237" t="n">
        <v>1</v>
      </c>
      <c r="F91" s="237" t="n">
        <v>4</v>
      </c>
      <c r="G91" s="237" t="n">
        <v>7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7</v>
      </c>
      <c r="D92" s="277" t="s">
        <v>258</v>
      </c>
      <c r="E92" s="237"/>
      <c r="F92" s="237" t="n">
        <v>2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59</v>
      </c>
      <c r="D93" s="277" t="s">
        <v>260</v>
      </c>
      <c r="E93" s="237" t="n">
        <v>5</v>
      </c>
      <c r="F93" s="237" t="n">
        <v>4</v>
      </c>
      <c r="G93" s="237" t="n">
        <v>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1</v>
      </c>
      <c r="D94" s="277" t="s">
        <v>262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3</v>
      </c>
      <c r="D95" s="277" t="s">
        <v>264</v>
      </c>
      <c r="E95" s="237"/>
      <c r="F95" s="237" t="n">
        <v>2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5</v>
      </c>
      <c r="D96" s="277" t="s">
        <v>266</v>
      </c>
      <c r="E96" s="237"/>
      <c r="F96" s="237" t="n">
        <v>2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7</v>
      </c>
      <c r="D97" s="277" t="s">
        <v>268</v>
      </c>
      <c r="E97" s="237" t="n">
        <v>3</v>
      </c>
      <c r="F97" s="237"/>
      <c r="G97" s="237" t="n">
        <v>3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69</v>
      </c>
      <c r="D98" s="277" t="s">
        <v>270</v>
      </c>
      <c r="E98" s="237" t="n">
        <v>239</v>
      </c>
      <c r="F98" s="237" t="n">
        <v>253</v>
      </c>
      <c r="G98" s="237" t="n">
        <v>260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1</v>
      </c>
      <c r="D99" s="277" t="s">
        <v>272</v>
      </c>
      <c r="E99" s="237" t="n">
        <v>1</v>
      </c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3</v>
      </c>
      <c r="D100" s="277" t="s">
        <v>274</v>
      </c>
      <c r="E100" s="237" t="n">
        <v>39</v>
      </c>
      <c r="F100" s="237" t="n">
        <v>6</v>
      </c>
      <c r="G100" s="237" t="n">
        <v>5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5</v>
      </c>
      <c r="D101" s="277" t="s">
        <v>276</v>
      </c>
      <c r="E101" s="237" t="n">
        <v>3</v>
      </c>
      <c r="F101" s="237" t="n">
        <v>6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7</v>
      </c>
      <c r="D102" s="277" t="s">
        <v>278</v>
      </c>
      <c r="E102" s="237" t="n">
        <v>60</v>
      </c>
      <c r="F102" s="237" t="n">
        <v>95</v>
      </c>
      <c r="G102" s="237" t="n">
        <v>5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79</v>
      </c>
      <c r="D103" s="277" t="s">
        <v>280</v>
      </c>
      <c r="E103" s="237" t="n">
        <v>1</v>
      </c>
      <c r="F103" s="237" t="n">
        <v>6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1</v>
      </c>
      <c r="D104" s="277" t="s">
        <v>282</v>
      </c>
      <c r="E104" s="237" t="n">
        <v>1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3</v>
      </c>
      <c r="D105" s="277" t="s">
        <v>284</v>
      </c>
      <c r="E105" s="237" t="n">
        <v>1</v>
      </c>
      <c r="F105" s="237" t="n">
        <v>11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5</v>
      </c>
      <c r="D106" s="277" t="s">
        <v>286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7</v>
      </c>
      <c r="D107" s="277" t="s">
        <v>288</v>
      </c>
      <c r="E107" s="237" t="n">
        <v>11</v>
      </c>
      <c r="F107" s="237" t="n">
        <v>4</v>
      </c>
      <c r="G107" s="237" t="n">
        <v>5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89</v>
      </c>
      <c r="D108" s="277" t="s">
        <v>290</v>
      </c>
      <c r="E108" s="237" t="n">
        <v>10</v>
      </c>
      <c r="F108" s="237" t="n">
        <v>9</v>
      </c>
      <c r="G108" s="237" t="n">
        <v>8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1</v>
      </c>
      <c r="D109" s="277" t="s">
        <v>292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3</v>
      </c>
      <c r="D110" s="277" t="s">
        <v>294</v>
      </c>
      <c r="E110" s="237" t="n">
        <v>1</v>
      </c>
      <c r="F110" s="237" t="n">
        <v>21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5</v>
      </c>
      <c r="D111" s="277" t="s">
        <v>296</v>
      </c>
      <c r="E111" s="237"/>
      <c r="F111" s="237" t="n">
        <v>3</v>
      </c>
      <c r="G111" s="237" t="n">
        <v>4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7</v>
      </c>
      <c r="D112" s="277" t="s">
        <v>298</v>
      </c>
      <c r="E112" s="237" t="n">
        <v>6</v>
      </c>
      <c r="F112" s="237" t="n">
        <v>3</v>
      </c>
      <c r="G112" s="237" t="n">
        <v>1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299</v>
      </c>
      <c r="D113" s="277" t="s">
        <v>300</v>
      </c>
      <c r="E113" s="237" t="n">
        <v>2</v>
      </c>
      <c r="F113" s="237"/>
      <c r="G113" s="237" t="n">
        <v>2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1</v>
      </c>
      <c r="D114" s="277" t="s">
        <v>302</v>
      </c>
      <c r="E114" s="237" t="n">
        <v>230</v>
      </c>
      <c r="F114" s="237" t="n">
        <v>315</v>
      </c>
      <c r="G114" s="237" t="n">
        <v>4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3</v>
      </c>
      <c r="D115" s="277" t="s">
        <v>304</v>
      </c>
      <c r="E115" s="237" t="n">
        <v>2</v>
      </c>
      <c r="F115" s="237" t="n">
        <v>6</v>
      </c>
      <c r="G115" s="237" t="n">
        <v>2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5</v>
      </c>
      <c r="D116" s="277" t="s">
        <v>306</v>
      </c>
      <c r="E116" s="237" t="n">
        <v>1</v>
      </c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7</v>
      </c>
      <c r="D117" s="277" t="s">
        <v>308</v>
      </c>
      <c r="E117" s="237" t="n">
        <v>246</v>
      </c>
      <c r="F117" s="237" t="n">
        <v>225</v>
      </c>
      <c r="G117" s="237" t="n">
        <v>444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09</v>
      </c>
      <c r="D118" s="277" t="s">
        <v>310</v>
      </c>
      <c r="E118" s="237" t="n">
        <v>2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1</v>
      </c>
      <c r="D119" s="277" t="s">
        <v>312</v>
      </c>
      <c r="E119" s="237" t="n">
        <v>5</v>
      </c>
      <c r="F119" s="237" t="n">
        <v>1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3</v>
      </c>
      <c r="D120" s="277" t="s">
        <v>314</v>
      </c>
      <c r="E120" s="237" t="n">
        <v>2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5</v>
      </c>
      <c r="D121" s="277" t="s">
        <v>316</v>
      </c>
      <c r="E121" s="237" t="n">
        <v>250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7</v>
      </c>
      <c r="D122" s="277" t="s">
        <v>318</v>
      </c>
      <c r="E122" s="237" t="n">
        <v>1250</v>
      </c>
      <c r="F122" s="237" t="n">
        <v>217</v>
      </c>
      <c r="G122" s="237" t="n">
        <v>80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19</v>
      </c>
      <c r="D123" s="277" t="s">
        <v>320</v>
      </c>
      <c r="E123" s="237" t="s">
        <v>321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2</v>
      </c>
      <c r="D124" s="277" t="s">
        <v>323</v>
      </c>
      <c r="E124" s="237" t="s">
        <v>321</v>
      </c>
      <c r="F124" s="237" t="s">
        <v>321</v>
      </c>
      <c r="G124" s="237" t="s">
        <v>32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4</v>
      </c>
      <c r="D125" s="277" t="s">
        <v>325</v>
      </c>
      <c r="E125" s="237" t="n">
        <v>4</v>
      </c>
      <c r="F125" s="237" t="n">
        <v>1</v>
      </c>
      <c r="G125" s="237" t="n">
        <v>4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6</v>
      </c>
      <c r="D126" s="277" t="s">
        <v>327</v>
      </c>
      <c r="E126" s="237"/>
      <c r="F126" s="237"/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28</v>
      </c>
      <c r="D127" s="277" t="s">
        <v>329</v>
      </c>
      <c r="E127" s="237"/>
      <c r="F127" s="237"/>
      <c r="G127" s="237" t="n">
        <v>1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0</v>
      </c>
      <c r="D128" s="277" t="s">
        <v>331</v>
      </c>
      <c r="E128" s="237" t="n">
        <v>2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2</v>
      </c>
      <c r="D129" s="277" t="s">
        <v>333</v>
      </c>
      <c r="E129" s="237" t="n">
        <v>2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4</v>
      </c>
      <c r="D130" s="277" t="s">
        <v>335</v>
      </c>
      <c r="E130" s="237" t="n">
        <v>90</v>
      </c>
      <c r="F130" s="237" t="n">
        <v>215</v>
      </c>
      <c r="G130" s="237" t="n">
        <v>25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6</v>
      </c>
      <c r="D131" s="277" t="s">
        <v>337</v>
      </c>
      <c r="E131" s="237"/>
      <c r="F131" s="237" t="s">
        <v>321</v>
      </c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56:26Z</dcterms:created>
  <dc:creator>jean-philippe vulliet</dc:creator>
  <dc:description/>
  <dc:language>en-US</dc:language>
  <cp:lastModifiedBy>jean-philippe vulliet</cp:lastModifiedBy>
  <dcterms:modified xsi:type="dcterms:W3CDTF">2019-03-01T06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