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50100</t>
  </si>
  <si>
    <t xml:space="preserve">LIMONY</t>
  </si>
  <si>
    <t xml:space="preserve">Limony à Limon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Mystacides</t>
  </si>
  <si>
    <t xml:space="preserve">Polycentropodidae</t>
  </si>
  <si>
    <t xml:space="preserve">Tinodes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Ecdyonurus</t>
  </si>
  <si>
    <t xml:space="preserve">Gerris</t>
  </si>
  <si>
    <t xml:space="preserve">Hydrometra</t>
  </si>
  <si>
    <t xml:space="preserve">sF. Hydroporinae</t>
  </si>
  <si>
    <t xml:space="preserve">Elmis</t>
  </si>
  <si>
    <t xml:space="preserve">Esolus</t>
  </si>
  <si>
    <t xml:space="preserve">Oulimnius</t>
  </si>
  <si>
    <t xml:space="preserve">Anthomy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Chalcholestes</t>
  </si>
  <si>
    <t xml:space="preserve">Libellula</t>
  </si>
  <si>
    <t xml:space="preserve">Sialis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4</v>
      </c>
      <c r="F23" s="48" t="n">
        <v>1080</v>
      </c>
      <c r="G23" s="48" t="n">
        <v>789704</v>
      </c>
      <c r="H23" s="48" t="n">
        <v>2042152</v>
      </c>
      <c r="I23" s="48" t="n">
        <v>151</v>
      </c>
      <c r="J23" s="48" t="s">
        <v>96</v>
      </c>
      <c r="K23" s="48" t="n">
        <v>789539</v>
      </c>
      <c r="L23" s="48" t="n">
        <v>2041994</v>
      </c>
      <c r="M23" s="48" t="n">
        <v>789642</v>
      </c>
      <c r="N23" s="48" t="n">
        <v>2042032</v>
      </c>
      <c r="O23" s="48" t="n">
        <v>8.4</v>
      </c>
      <c r="P23" s="48" t="n">
        <v>120</v>
      </c>
      <c r="R23" s="25" t="s">
        <v>97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8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2"/>
      <c r="R25" s="53" t="s">
        <v>100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1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2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5"/>
      <c r="H28" s="2"/>
      <c r="I28" s="2"/>
      <c r="R28" s="56" t="s">
        <v>104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2" t="s">
        <v>110</v>
      </c>
      <c r="C32" s="34"/>
      <c r="D32" s="34"/>
      <c r="E32" s="63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2</v>
      </c>
      <c r="I35" s="65" t="s">
        <v>113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4</v>
      </c>
      <c r="I36" s="65" t="s">
        <v>115</v>
      </c>
      <c r="J36" s="65" t="s">
        <v>116</v>
      </c>
      <c r="K36" s="65" t="s">
        <v>117</v>
      </c>
      <c r="L36" s="65" t="s">
        <v>118</v>
      </c>
      <c r="M36" s="66" t="s">
        <v>119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0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1" t="s">
        <v>112</v>
      </c>
      <c r="I38" s="71" t="s">
        <v>114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50100</v>
      </c>
      <c r="B39" s="72" t="str">
        <f aca="false">C23</f>
        <v>LIMONY</v>
      </c>
      <c r="C39" s="73" t="str">
        <f aca="false">D23</f>
        <v>Limony à Limony</v>
      </c>
      <c r="D39" s="74" t="n">
        <v>40358</v>
      </c>
      <c r="E39" s="75" t="n">
        <v>7.3</v>
      </c>
      <c r="F39" s="76" t="s">
        <v>123</v>
      </c>
      <c r="G39" s="77" t="s">
        <v>10</v>
      </c>
      <c r="H39" s="78" t="n">
        <v>1</v>
      </c>
      <c r="I39" s="78" t="s">
        <v>117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50100</v>
      </c>
      <c r="B40" s="79" t="str">
        <f aca="false">+B$39</f>
        <v>LIMONY</v>
      </c>
      <c r="C40" s="79" t="str">
        <f aca="false">+C$39</f>
        <v>Limony à Limony</v>
      </c>
      <c r="D40" s="80" t="n">
        <f aca="false">+D$39</f>
        <v>40358</v>
      </c>
      <c r="E40" s="79" t="n">
        <f aca="false">+I$23</f>
        <v>151</v>
      </c>
      <c r="F40" s="76" t="s">
        <v>124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50100</v>
      </c>
      <c r="B41" s="79" t="str">
        <f aca="false">+B$39</f>
        <v>LIMONY</v>
      </c>
      <c r="C41" s="79" t="str">
        <f aca="false">+C$39</f>
        <v>Limony à Limony</v>
      </c>
      <c r="D41" s="80" t="n">
        <f aca="false">+D$39</f>
        <v>40358</v>
      </c>
      <c r="E41" s="79" t="n">
        <f aca="false">+I$23</f>
        <v>151</v>
      </c>
      <c r="F41" s="76" t="s">
        <v>125</v>
      </c>
      <c r="G41" s="77" t="s">
        <v>25</v>
      </c>
      <c r="H41" s="78" t="n">
        <v>3</v>
      </c>
      <c r="I41" s="78" t="s">
        <v>117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50100</v>
      </c>
      <c r="B42" s="79" t="str">
        <f aca="false">+B$39</f>
        <v>LIMONY</v>
      </c>
      <c r="C42" s="79" t="str">
        <f aca="false">+C$39</f>
        <v>Limony à Limony</v>
      </c>
      <c r="D42" s="80" t="n">
        <f aca="false">+D$39</f>
        <v>40358</v>
      </c>
      <c r="E42" s="79" t="n">
        <f aca="false">+I$23</f>
        <v>151</v>
      </c>
      <c r="F42" s="76" t="s">
        <v>126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50100</v>
      </c>
      <c r="B43" s="79" t="str">
        <f aca="false">+B$39</f>
        <v>LIMONY</v>
      </c>
      <c r="C43" s="79" t="str">
        <f aca="false">+C$39</f>
        <v>Limony à Limony</v>
      </c>
      <c r="D43" s="80" t="n">
        <f aca="false">+D$39</f>
        <v>40358</v>
      </c>
      <c r="E43" s="79" t="n">
        <f aca="false">+I$23</f>
        <v>151</v>
      </c>
      <c r="F43" s="76" t="s">
        <v>127</v>
      </c>
      <c r="G43" s="77" t="s">
        <v>38</v>
      </c>
      <c r="H43" s="78" t="n">
        <v>64</v>
      </c>
      <c r="I43" s="78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50100</v>
      </c>
      <c r="B44" s="79" t="str">
        <f aca="false">+B$39</f>
        <v>LIMONY</v>
      </c>
      <c r="C44" s="79" t="str">
        <f aca="false">+C$39</f>
        <v>Limony à Limony</v>
      </c>
      <c r="D44" s="80" t="n">
        <f aca="false">+D$39</f>
        <v>40358</v>
      </c>
      <c r="E44" s="79" t="n">
        <f aca="false">+I$23</f>
        <v>151</v>
      </c>
      <c r="F44" s="76" t="s">
        <v>128</v>
      </c>
      <c r="G44" s="77" t="s">
        <v>44</v>
      </c>
      <c r="H44" s="78" t="n">
        <v>4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50100</v>
      </c>
      <c r="B45" s="79" t="str">
        <f aca="false">+B$39</f>
        <v>LIMONY</v>
      </c>
      <c r="C45" s="79" t="str">
        <f aca="false">+C$39</f>
        <v>Limony à Limony</v>
      </c>
      <c r="D45" s="80" t="n">
        <f aca="false">+D$39</f>
        <v>40358</v>
      </c>
      <c r="E45" s="79" t="n">
        <f aca="false">+I$23</f>
        <v>151</v>
      </c>
      <c r="F45" s="76" t="s">
        <v>129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50100</v>
      </c>
      <c r="B46" s="79" t="str">
        <f aca="false">+B$39</f>
        <v>LIMONY</v>
      </c>
      <c r="C46" s="79" t="str">
        <f aca="false">+C$39</f>
        <v>Limony à Limony</v>
      </c>
      <c r="D46" s="80" t="n">
        <f aca="false">+D$39</f>
        <v>40358</v>
      </c>
      <c r="E46" s="79" t="n">
        <f aca="false">+I$23</f>
        <v>151</v>
      </c>
      <c r="F46" s="76" t="s">
        <v>130</v>
      </c>
      <c r="G46" s="77" t="s">
        <v>53</v>
      </c>
      <c r="H46" s="78" t="n">
        <v>1</v>
      </c>
      <c r="I46" s="78" t="s">
        <v>11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50100</v>
      </c>
      <c r="B47" s="79" t="str">
        <f aca="false">+B$39</f>
        <v>LIMONY</v>
      </c>
      <c r="C47" s="79" t="str">
        <f aca="false">+C$39</f>
        <v>Limony à Limony</v>
      </c>
      <c r="D47" s="80" t="n">
        <f aca="false">+D$39</f>
        <v>40358</v>
      </c>
      <c r="E47" s="79" t="n">
        <f aca="false">+I$23</f>
        <v>151</v>
      </c>
      <c r="F47" s="76" t="s">
        <v>131</v>
      </c>
      <c r="G47" s="77" t="s">
        <v>57</v>
      </c>
      <c r="H47" s="78" t="n">
        <v>10</v>
      </c>
      <c r="I47" s="78" t="s">
        <v>116</v>
      </c>
    </row>
    <row r="48" s="6" customFormat="true" ht="14.25" hidden="false" customHeight="false" outlineLevel="0" collapsed="false">
      <c r="A48" s="79" t="str">
        <f aca="false">+A$39</f>
        <v>06850100</v>
      </c>
      <c r="B48" s="79" t="str">
        <f aca="false">+B$39</f>
        <v>LIMONY</v>
      </c>
      <c r="C48" s="79" t="str">
        <f aca="false">+C$39</f>
        <v>Limony à Limony</v>
      </c>
      <c r="D48" s="80" t="n">
        <f aca="false">+D$39</f>
        <v>40358</v>
      </c>
      <c r="E48" s="79" t="n">
        <f aca="false">+I$23</f>
        <v>151</v>
      </c>
      <c r="F48" s="76" t="s">
        <v>132</v>
      </c>
      <c r="G48" s="77" t="s">
        <v>60</v>
      </c>
      <c r="H48" s="78" t="n">
        <v>2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50100</v>
      </c>
      <c r="B49" s="79" t="str">
        <f aca="false">+B$39</f>
        <v>LIMONY</v>
      </c>
      <c r="C49" s="79" t="str">
        <f aca="false">+C$39</f>
        <v>Limony à Limony</v>
      </c>
      <c r="D49" s="80" t="n">
        <f aca="false">+D$39</f>
        <v>40358</v>
      </c>
      <c r="E49" s="79" t="n">
        <f aca="false">+I$23</f>
        <v>151</v>
      </c>
      <c r="F49" s="76" t="s">
        <v>133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50100</v>
      </c>
      <c r="B50" s="79" t="str">
        <f aca="false">+B$39</f>
        <v>LIMONY</v>
      </c>
      <c r="C50" s="79" t="str">
        <f aca="false">+C$39</f>
        <v>Limony à Limony</v>
      </c>
      <c r="D50" s="80" t="n">
        <f aca="false">+D$39</f>
        <v>40358</v>
      </c>
      <c r="E50" s="79" t="n">
        <f aca="false">+I$23</f>
        <v>151</v>
      </c>
      <c r="F50" s="76" t="s">
        <v>134</v>
      </c>
      <c r="G50" s="77" t="s">
        <v>68</v>
      </c>
      <c r="H50" s="78" t="n">
        <v>15</v>
      </c>
      <c r="I50" s="78" t="s">
        <v>116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59"/>
      <c r="G57" s="13"/>
      <c r="H57" s="88" t="s">
        <v>141</v>
      </c>
      <c r="I57" s="88" t="s">
        <v>122</v>
      </c>
      <c r="J57" s="88" t="s">
        <v>142</v>
      </c>
      <c r="T57" s="67"/>
      <c r="U57" s="67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59"/>
      <c r="G58" s="13"/>
      <c r="H58" s="89" t="s">
        <v>145</v>
      </c>
      <c r="I58" s="89" t="s">
        <v>33</v>
      </c>
      <c r="J58" s="89" t="s">
        <v>146</v>
      </c>
      <c r="T58" s="67"/>
      <c r="U58" s="67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59"/>
      <c r="G59" s="13"/>
      <c r="H59" s="90" t="s">
        <v>149</v>
      </c>
      <c r="I59" s="90" t="s">
        <v>11</v>
      </c>
      <c r="J59" s="90" t="s">
        <v>150</v>
      </c>
      <c r="T59" s="67"/>
      <c r="U59" s="67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59"/>
      <c r="G60" s="13"/>
      <c r="H60" s="90" t="s">
        <v>153</v>
      </c>
      <c r="I60" s="90" t="s">
        <v>18</v>
      </c>
      <c r="J60" s="90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59"/>
      <c r="G61" s="91"/>
      <c r="H61" s="92" t="s">
        <v>157</v>
      </c>
      <c r="I61" s="92" t="s">
        <v>26</v>
      </c>
      <c r="J61" s="92" t="s">
        <v>158</v>
      </c>
      <c r="O61" s="2"/>
      <c r="T61" s="67"/>
      <c r="U61" s="67"/>
    </row>
    <row r="62" customFormat="false" ht="12.75" hidden="false" customHeight="false" outlineLevel="0" collapsed="false">
      <c r="A62" s="32" t="s">
        <v>159</v>
      </c>
      <c r="B62" s="33" t="s">
        <v>160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0</v>
      </c>
      <c r="H64" s="70" t="s">
        <v>120</v>
      </c>
      <c r="I64" s="70" t="s">
        <v>120</v>
      </c>
      <c r="J64" s="70" t="s">
        <v>120</v>
      </c>
      <c r="K64" s="70" t="s">
        <v>12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5" t="s">
        <v>161</v>
      </c>
      <c r="D65" s="95" t="s">
        <v>121</v>
      </c>
      <c r="E65" s="95" t="s">
        <v>138</v>
      </c>
      <c r="F65" s="95" t="s">
        <v>139</v>
      </c>
      <c r="G65" s="95" t="s">
        <v>143</v>
      </c>
      <c r="H65" s="95" t="s">
        <v>162</v>
      </c>
      <c r="I65" s="95" t="s">
        <v>151</v>
      </c>
      <c r="J65" s="95" t="s">
        <v>155</v>
      </c>
      <c r="K65" s="95" t="s">
        <v>159</v>
      </c>
      <c r="T65" s="67"/>
      <c r="U65" s="67"/>
    </row>
    <row r="66" customFormat="false" ht="14.25" hidden="false" customHeight="false" outlineLevel="0" collapsed="false">
      <c r="A66" s="72" t="str">
        <f aca="false">A39</f>
        <v>06850100</v>
      </c>
      <c r="B66" s="96" t="n">
        <f aca="false">D39</f>
        <v>40358</v>
      </c>
      <c r="C66" s="97" t="s">
        <v>163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50100</v>
      </c>
      <c r="B67" s="101" t="n">
        <f aca="false">+B$66</f>
        <v>40358</v>
      </c>
      <c r="C67" s="97" t="s">
        <v>164</v>
      </c>
      <c r="D67" s="99" t="s">
        <v>25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50100</v>
      </c>
      <c r="B68" s="101" t="n">
        <f aca="false">+B$66</f>
        <v>40358</v>
      </c>
      <c r="C68" s="97" t="s">
        <v>165</v>
      </c>
      <c r="D68" s="99" t="s">
        <v>44</v>
      </c>
      <c r="E68" s="98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50100</v>
      </c>
      <c r="B69" s="101" t="n">
        <f aca="false">+B$66</f>
        <v>40358</v>
      </c>
      <c r="C69" s="97" t="s">
        <v>166</v>
      </c>
      <c r="D69" s="99" t="s">
        <v>53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50100</v>
      </c>
      <c r="B70" s="101" t="n">
        <f aca="false">+B$66</f>
        <v>40358</v>
      </c>
      <c r="C70" s="97" t="s">
        <v>167</v>
      </c>
      <c r="D70" s="99" t="s">
        <v>38</v>
      </c>
      <c r="E70" s="98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50100</v>
      </c>
      <c r="B71" s="101" t="n">
        <f aca="false">+B$66</f>
        <v>40358</v>
      </c>
      <c r="C71" s="97" t="s">
        <v>168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50100</v>
      </c>
      <c r="B72" s="101" t="n">
        <f aca="false">+B$66</f>
        <v>40358</v>
      </c>
      <c r="C72" s="97" t="s">
        <v>169</v>
      </c>
      <c r="D72" s="99" t="s">
        <v>57</v>
      </c>
      <c r="E72" s="99" t="s">
        <v>33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50100</v>
      </c>
      <c r="B73" s="101" t="n">
        <f aca="false">+B$66</f>
        <v>40358</v>
      </c>
      <c r="C73" s="97" t="s">
        <v>170</v>
      </c>
      <c r="D73" s="99" t="s">
        <v>68</v>
      </c>
      <c r="E73" s="98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50100</v>
      </c>
      <c r="B74" s="101" t="n">
        <f aca="false">+B$66</f>
        <v>40358</v>
      </c>
      <c r="C74" s="97" t="s">
        <v>171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50100</v>
      </c>
      <c r="B75" s="101" t="n">
        <f aca="false">+B$66</f>
        <v>40358</v>
      </c>
      <c r="C75" s="97" t="s">
        <v>172</v>
      </c>
      <c r="D75" s="99" t="s">
        <v>38</v>
      </c>
      <c r="E75" s="98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50100</v>
      </c>
      <c r="B76" s="101" t="n">
        <f aca="false">+B$66</f>
        <v>40358</v>
      </c>
      <c r="C76" s="97" t="s">
        <v>173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50100</v>
      </c>
      <c r="B77" s="101" t="n">
        <f aca="false">+B$66</f>
        <v>40358</v>
      </c>
      <c r="C77" s="97" t="s">
        <v>174</v>
      </c>
      <c r="D77" s="99" t="s">
        <v>38</v>
      </c>
      <c r="E77" s="99" t="s">
        <v>33</v>
      </c>
      <c r="F77" s="99" t="s">
        <v>27</v>
      </c>
      <c r="G77" s="78" t="n">
        <v>2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6</v>
      </c>
      <c r="B82" s="21" t="s">
        <v>17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8</v>
      </c>
      <c r="B83" s="16" t="s">
        <v>17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0</v>
      </c>
      <c r="B84" s="33" t="s">
        <v>18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0</v>
      </c>
      <c r="D86" s="44" t="s">
        <v>89</v>
      </c>
      <c r="E86" s="108" t="s">
        <v>182</v>
      </c>
      <c r="F86" s="108"/>
      <c r="G86" s="108"/>
      <c r="H86" s="109" t="s">
        <v>18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10" t="s">
        <v>178</v>
      </c>
      <c r="E87" s="46" t="s">
        <v>12</v>
      </c>
      <c r="F87" s="46" t="s">
        <v>19</v>
      </c>
      <c r="G87" s="46" t="s">
        <v>27</v>
      </c>
      <c r="H87" s="111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7"/>
      <c r="U87" s="67"/>
    </row>
    <row r="88" customFormat="false" ht="14.25" hidden="false" customHeight="false" outlineLevel="0" collapsed="false">
      <c r="A88" s="72" t="str">
        <f aca="false">A66</f>
        <v>06850100</v>
      </c>
      <c r="B88" s="96" t="n">
        <f aca="false">B66</f>
        <v>40358</v>
      </c>
      <c r="C88" s="112" t="s">
        <v>196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50100</v>
      </c>
      <c r="B89" s="101" t="n">
        <f aca="false">+B$88</f>
        <v>40358</v>
      </c>
      <c r="C89" s="112" t="s">
        <v>197</v>
      </c>
      <c r="D89" s="113" t="n">
        <v>287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50100</v>
      </c>
      <c r="B90" s="101" t="n">
        <f aca="false">+B$88</f>
        <v>40358</v>
      </c>
      <c r="C90" s="112" t="s">
        <v>198</v>
      </c>
      <c r="D90" s="113" t="n">
        <v>312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50100</v>
      </c>
      <c r="B91" s="101" t="n">
        <f aca="false">+B$88</f>
        <v>40358</v>
      </c>
      <c r="C91" s="117" t="s">
        <v>199</v>
      </c>
      <c r="D91" s="118" t="n">
        <v>223</v>
      </c>
      <c r="E91" s="119"/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50100</v>
      </c>
      <c r="B92" s="101" t="n">
        <f aca="false">+B$88</f>
        <v>40358</v>
      </c>
      <c r="C92" s="112" t="s">
        <v>200</v>
      </c>
      <c r="D92" s="113" t="n">
        <v>245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50100</v>
      </c>
      <c r="B93" s="101" t="n">
        <f aca="false">+B$88</f>
        <v>40358</v>
      </c>
      <c r="C93" s="117" t="s">
        <v>201</v>
      </c>
      <c r="D93" s="118" t="n">
        <v>363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50100</v>
      </c>
      <c r="B94" s="101" t="n">
        <f aca="false">+B$88</f>
        <v>40358</v>
      </c>
      <c r="C94" s="112" t="s">
        <v>202</v>
      </c>
      <c r="D94" s="113" t="n">
        <v>364</v>
      </c>
      <c r="E94" s="114" t="n">
        <v>200</v>
      </c>
      <c r="F94" s="115" t="n">
        <v>190</v>
      </c>
      <c r="G94" s="116" t="n">
        <v>17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50100</v>
      </c>
      <c r="B95" s="101" t="n">
        <f aca="false">+B$88</f>
        <v>40358</v>
      </c>
      <c r="C95" s="112" t="s">
        <v>203</v>
      </c>
      <c r="D95" s="113" t="n">
        <v>383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50100</v>
      </c>
      <c r="B96" s="101" t="n">
        <f aca="false">+B$88</f>
        <v>40358</v>
      </c>
      <c r="C96" s="112" t="s">
        <v>204</v>
      </c>
      <c r="D96" s="113" t="n">
        <v>457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50100</v>
      </c>
      <c r="B97" s="101" t="n">
        <f aca="false">+B$88</f>
        <v>40358</v>
      </c>
      <c r="C97" s="112" t="s">
        <v>205</v>
      </c>
      <c r="D97" s="113" t="n">
        <v>5152</v>
      </c>
      <c r="E97" s="114" t="n">
        <v>2</v>
      </c>
      <c r="F97" s="115" t="n">
        <v>13</v>
      </c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50100</v>
      </c>
      <c r="B98" s="101" t="n">
        <f aca="false">+B$88</f>
        <v>40358</v>
      </c>
      <c r="C98" s="112" t="s">
        <v>206</v>
      </c>
      <c r="D98" s="113" t="n">
        <v>421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50100</v>
      </c>
      <c r="B99" s="101" t="n">
        <f aca="false">+B$88</f>
        <v>40358</v>
      </c>
      <c r="C99" s="112" t="s">
        <v>207</v>
      </c>
      <c r="D99" s="113" t="n">
        <v>735</v>
      </c>
      <c r="E99" s="114" t="n">
        <v>1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50100</v>
      </c>
      <c r="B100" s="101" t="n">
        <f aca="false">+B$88</f>
        <v>40358</v>
      </c>
      <c r="C100" s="112" t="s">
        <v>208</v>
      </c>
      <c r="D100" s="113" t="n">
        <v>740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50100</v>
      </c>
      <c r="B101" s="101" t="n">
        <f aca="false">+B$88</f>
        <v>40358</v>
      </c>
      <c r="C101" s="112" t="s">
        <v>209</v>
      </c>
      <c r="D101" s="113" t="n">
        <v>2393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50100</v>
      </c>
      <c r="B102" s="101" t="n">
        <f aca="false">+B$88</f>
        <v>40358</v>
      </c>
      <c r="C102" s="112" t="s">
        <v>210</v>
      </c>
      <c r="D102" s="113" t="n">
        <v>618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50100</v>
      </c>
      <c r="B103" s="101" t="n">
        <f aca="false">+B$88</f>
        <v>40358</v>
      </c>
      <c r="C103" s="112" t="s">
        <v>211</v>
      </c>
      <c r="D103" s="113" t="n">
        <v>619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50100</v>
      </c>
      <c r="B104" s="101" t="n">
        <f aca="false">+B$88</f>
        <v>40358</v>
      </c>
      <c r="C104" s="112" t="s">
        <v>212</v>
      </c>
      <c r="D104" s="113" t="n">
        <v>622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50100</v>
      </c>
      <c r="B105" s="101" t="n">
        <f aca="false">+B$88</f>
        <v>40358</v>
      </c>
      <c r="C105" s="112" t="s">
        <v>213</v>
      </c>
      <c r="D105" s="113" t="n">
        <v>847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50100</v>
      </c>
      <c r="B106" s="101" t="n">
        <f aca="false">+B$88</f>
        <v>40358</v>
      </c>
      <c r="C106" s="112" t="s">
        <v>214</v>
      </c>
      <c r="D106" s="113" t="n">
        <v>807</v>
      </c>
      <c r="E106" s="114" t="n">
        <v>100</v>
      </c>
      <c r="F106" s="115" t="n">
        <v>230</v>
      </c>
      <c r="G106" s="116" t="n">
        <v>8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50100</v>
      </c>
      <c r="B107" s="101" t="n">
        <f aca="false">+B$88</f>
        <v>40358</v>
      </c>
      <c r="C107" s="112" t="s">
        <v>215</v>
      </c>
      <c r="D107" s="113" t="n">
        <v>836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50100</v>
      </c>
      <c r="B108" s="101" t="n">
        <f aca="false">+B$88</f>
        <v>40358</v>
      </c>
      <c r="C108" s="112" t="s">
        <v>216</v>
      </c>
      <c r="D108" s="113" t="n">
        <v>757</v>
      </c>
      <c r="E108" s="114" t="n">
        <v>4</v>
      </c>
      <c r="F108" s="115" t="n">
        <v>18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50100</v>
      </c>
      <c r="B109" s="101" t="n">
        <f aca="false">+B$88</f>
        <v>40358</v>
      </c>
      <c r="C109" s="112" t="s">
        <v>217</v>
      </c>
      <c r="D109" s="113" t="n">
        <v>801</v>
      </c>
      <c r="E109" s="114" t="n">
        <v>1250</v>
      </c>
      <c r="F109" s="115" t="n">
        <v>490</v>
      </c>
      <c r="G109" s="116" t="n">
        <v>2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50100</v>
      </c>
      <c r="B110" s="101" t="n">
        <f aca="false">+B$88</f>
        <v>40358</v>
      </c>
      <c r="C110" s="112" t="s">
        <v>218</v>
      </c>
      <c r="D110" s="113" t="n">
        <v>824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50100</v>
      </c>
      <c r="B111" s="101" t="n">
        <f aca="false">+B$88</f>
        <v>40358</v>
      </c>
      <c r="C111" s="112" t="s">
        <v>219</v>
      </c>
      <c r="D111" s="113" t="n">
        <v>753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50100</v>
      </c>
      <c r="B112" s="101" t="n">
        <f aca="false">+B$88</f>
        <v>40358</v>
      </c>
      <c r="C112" s="112" t="s">
        <v>220</v>
      </c>
      <c r="D112" s="113" t="n">
        <v>682</v>
      </c>
      <c r="E112" s="114"/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50100</v>
      </c>
      <c r="B113" s="101" t="n">
        <f aca="false">+B$88</f>
        <v>40358</v>
      </c>
      <c r="C113" s="112" t="s">
        <v>221</v>
      </c>
      <c r="D113" s="113" t="n">
        <v>2611</v>
      </c>
      <c r="E113" s="114" t="n">
        <v>3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50100</v>
      </c>
      <c r="B114" s="101" t="n">
        <f aca="false">+B$88</f>
        <v>40358</v>
      </c>
      <c r="C114" s="112" t="s">
        <v>222</v>
      </c>
      <c r="D114" s="113" t="n">
        <v>697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50100</v>
      </c>
      <c r="B115" s="101" t="n">
        <f aca="false">+B$88</f>
        <v>40358</v>
      </c>
      <c r="C115" s="112" t="s">
        <v>223</v>
      </c>
      <c r="D115" s="113" t="n">
        <v>704</v>
      </c>
      <c r="E115" s="114"/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50100</v>
      </c>
      <c r="B116" s="101" t="n">
        <f aca="false">+B$88</f>
        <v>40358</v>
      </c>
      <c r="C116" s="112" t="s">
        <v>224</v>
      </c>
      <c r="D116" s="113" t="n">
        <v>892</v>
      </c>
      <c r="E116" s="114" t="n">
        <v>7</v>
      </c>
      <c r="F116" s="115" t="n">
        <v>6</v>
      </c>
      <c r="G116" s="116" t="n">
        <v>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50100</v>
      </c>
      <c r="B117" s="101" t="n">
        <f aca="false">+B$88</f>
        <v>40358</v>
      </c>
      <c r="C117" s="112" t="s">
        <v>225</v>
      </c>
      <c r="D117" s="113" t="n">
        <v>3127</v>
      </c>
      <c r="E117" s="114" t="s">
        <v>226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50100</v>
      </c>
      <c r="B118" s="101" t="n">
        <f aca="false">+B$88</f>
        <v>40358</v>
      </c>
      <c r="C118" s="112" t="s">
        <v>227</v>
      </c>
      <c r="D118" s="113" t="n">
        <v>3170</v>
      </c>
      <c r="E118" s="114"/>
      <c r="F118" s="115" t="s">
        <v>226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50100</v>
      </c>
      <c r="B119" s="101" t="n">
        <f aca="false">+B$88</f>
        <v>40358</v>
      </c>
      <c r="C119" s="122" t="s">
        <v>228</v>
      </c>
      <c r="D119" s="123" t="n">
        <v>906</v>
      </c>
      <c r="E119" s="114" t="s">
        <v>226</v>
      </c>
      <c r="F119" s="115"/>
      <c r="G119" s="116" t="s">
        <v>226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50100</v>
      </c>
      <c r="B120" s="101" t="n">
        <f aca="false">+B$88</f>
        <v>40358</v>
      </c>
      <c r="C120" s="117" t="s">
        <v>229</v>
      </c>
      <c r="D120" s="118" t="n">
        <v>1042</v>
      </c>
      <c r="E120" s="119" t="n">
        <v>2</v>
      </c>
      <c r="F120" s="120" t="n">
        <v>2</v>
      </c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50100</v>
      </c>
      <c r="B121" s="101" t="n">
        <f aca="false">+B$88</f>
        <v>40358</v>
      </c>
      <c r="C121" s="112" t="s">
        <v>230</v>
      </c>
      <c r="D121" s="113" t="n">
        <v>1028</v>
      </c>
      <c r="E121" s="114" t="n">
        <v>3</v>
      </c>
      <c r="F121" s="115" t="n">
        <v>15</v>
      </c>
      <c r="G121" s="116" t="n">
        <v>10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50100</v>
      </c>
      <c r="B122" s="101" t="n">
        <f aca="false">+B$88</f>
        <v>40358</v>
      </c>
      <c r="C122" s="112" t="s">
        <v>231</v>
      </c>
      <c r="D122" s="113" t="n">
        <v>978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50100</v>
      </c>
      <c r="B123" s="101" t="n">
        <f aca="false">+B$88</f>
        <v>40358</v>
      </c>
      <c r="C123" s="112" t="s">
        <v>232</v>
      </c>
      <c r="D123" s="113" t="n">
        <v>997</v>
      </c>
      <c r="E123" s="114" t="n">
        <v>2</v>
      </c>
      <c r="F123" s="115" t="n">
        <v>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50100</v>
      </c>
      <c r="B124" s="101" t="n">
        <f aca="false">+B$88</f>
        <v>40358</v>
      </c>
      <c r="C124" s="112" t="s">
        <v>233</v>
      </c>
      <c r="D124" s="113" t="n">
        <v>908</v>
      </c>
      <c r="E124" s="114"/>
      <c r="F124" s="115" t="n">
        <v>2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50100</v>
      </c>
      <c r="B125" s="101" t="n">
        <f aca="false">+B$88</f>
        <v>40358</v>
      </c>
      <c r="C125" s="122" t="s">
        <v>234</v>
      </c>
      <c r="D125" s="123" t="n">
        <v>933</v>
      </c>
      <c r="E125" s="124" t="n">
        <v>430</v>
      </c>
      <c r="F125" s="125" t="n">
        <v>6</v>
      </c>
      <c r="G125" s="126" t="n">
        <v>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5010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5010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5010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5010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5010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5010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5010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5010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5010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5010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5010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5010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5010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5010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5010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5010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5010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5010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5010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5010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5010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5010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5010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5010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5010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5010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5010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5010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5010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5010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5010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5010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5010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5010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5010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5010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5010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5010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5010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5010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5010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5010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5010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5010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5010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5010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5010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5010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5010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5010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5010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5010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5010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5010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5010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5010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5010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5010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5010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5010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5010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5010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5010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5010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5010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5010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5010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5010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5010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5010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5010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5010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5010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5010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5010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5010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5010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5010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5010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5010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5010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5010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5010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5010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5010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5010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5010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5010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5010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5010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5010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5010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5010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5010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5010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5010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5010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5010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5010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5010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5010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5010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5010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5010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5010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5010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5010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5010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5010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5010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5010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5010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5010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5010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5010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5010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5010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5010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20:G125" type="whole">
      <formula1>0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19:25Z</dcterms:created>
  <dc:creator>JPV</dc:creator>
  <dc:description/>
  <dc:language>en-US</dc:language>
  <cp:lastModifiedBy>JPV</cp:lastModifiedBy>
  <dcterms:modified xsi:type="dcterms:W3CDTF">2011-04-26T14:19:28Z</dcterms:modified>
  <cp:revision>0</cp:revision>
  <dc:subject/>
  <dc:title/>
</cp:coreProperties>
</file>