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001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700125</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LOUP</t>
  </si>
  <si>
    <t xml:space="preserve">NOM_PRELEV_DETERM</t>
  </si>
  <si>
    <t xml:space="preserve">AQUASCOP BIOLOGIE site de Monptellier</t>
  </si>
  <si>
    <t xml:space="preserve">LB_STATION</t>
  </si>
  <si>
    <t xml:space="preserve">LOUP A COURMES</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49</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020990</v>
      </c>
      <c r="G10" s="17"/>
      <c r="H10" s="17"/>
    </row>
    <row r="11" customFormat="false" ht="14.25" hidden="false" customHeight="false" outlineLevel="0" collapsed="false">
      <c r="A11" s="18" t="s">
        <v>23</v>
      </c>
      <c r="B11" s="22" t="n">
        <v>45126</v>
      </c>
      <c r="D11" s="18" t="s">
        <v>24</v>
      </c>
      <c r="E11" s="23" t="n">
        <v>6304016</v>
      </c>
      <c r="G11" s="17"/>
      <c r="H11" s="17"/>
    </row>
    <row r="12" customFormat="false" ht="14.25" hidden="false" customHeight="false" outlineLevel="0" collapsed="false">
      <c r="A12" s="18" t="s">
        <v>25</v>
      </c>
      <c r="B12" s="24" t="s">
        <v>26</v>
      </c>
      <c r="D12" s="18" t="s">
        <v>27</v>
      </c>
      <c r="E12" s="24" t="n">
        <v>1021061</v>
      </c>
      <c r="G12" s="17"/>
      <c r="H12" s="17"/>
    </row>
    <row r="13" s="27" customFormat="true" ht="17.25" hidden="false" customHeight="true" outlineLevel="0" collapsed="false">
      <c r="A13" s="25"/>
      <c r="B13" s="26"/>
      <c r="D13" s="18" t="s">
        <v>28</v>
      </c>
      <c r="E13" s="24" t="n">
        <v>6303955</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020990</v>
      </c>
    </row>
    <row r="18" s="27" customFormat="true" ht="14.25" hidden="false" customHeight="false" outlineLevel="0" collapsed="false">
      <c r="A18" s="31"/>
      <c r="B18" s="32" t="s">
        <v>36</v>
      </c>
      <c r="C18" s="33" t="n">
        <f aca="false">E11</f>
        <v>6304016</v>
      </c>
    </row>
    <row r="19" customFormat="false" ht="14.25" hidden="false" customHeight="false" outlineLevel="0" collapsed="false">
      <c r="A19" s="28" t="s">
        <v>37</v>
      </c>
      <c r="B19" s="34" t="n">
        <v>477</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7.9</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83</v>
      </c>
      <c r="D35" s="50" t="s">
        <v>55</v>
      </c>
      <c r="E35" s="51" t="n">
        <v>17</v>
      </c>
    </row>
    <row r="36" s="54" customFormat="true" ht="15" hidden="false" customHeight="true" outlineLevel="0" collapsed="false">
      <c r="A36" s="52" t="s">
        <v>56</v>
      </c>
      <c r="B36" s="29" t="n">
        <v>90</v>
      </c>
      <c r="C36" s="48"/>
      <c r="D36" s="53" t="s">
        <v>57</v>
      </c>
      <c r="E36" s="29" t="n">
        <v>10</v>
      </c>
    </row>
    <row r="37" s="54" customFormat="true" ht="15" hidden="false" customHeight="true" outlineLevel="0" collapsed="false">
      <c r="A37" s="52" t="s">
        <v>58</v>
      </c>
      <c r="B37" s="29" t="n">
        <v>6.9</v>
      </c>
      <c r="C37" s="48"/>
      <c r="D37" s="53" t="s">
        <v>59</v>
      </c>
      <c r="E37" s="29" t="n">
        <v>12.6</v>
      </c>
    </row>
    <row r="38" s="54" customFormat="true" ht="15" hidden="false" customHeight="true" outlineLevel="0" collapsed="false">
      <c r="A38" s="52" t="s">
        <v>60</v>
      </c>
      <c r="B38" s="29" t="n">
        <v>7.5</v>
      </c>
      <c r="C38" s="48"/>
      <c r="D38" s="53" t="s">
        <v>60</v>
      </c>
      <c r="E38" s="29" t="n">
        <v>0.31</v>
      </c>
    </row>
    <row r="39" s="54" customFormat="true" ht="15" hidden="false" customHeight="true" outlineLevel="0" collapsed="false">
      <c r="A39" s="53" t="s">
        <v>61</v>
      </c>
      <c r="B39" s="29" t="s">
        <v>62</v>
      </c>
      <c r="C39" s="48"/>
      <c r="D39" s="53" t="s">
        <v>61</v>
      </c>
      <c r="E39" s="29" t="s">
        <v>63</v>
      </c>
    </row>
    <row r="40" s="54" customFormat="true" ht="15" hidden="false" customHeight="true" outlineLevel="0" collapsed="false">
      <c r="A40" s="40"/>
      <c r="B40" s="40"/>
      <c r="C40" s="40"/>
      <c r="D40" s="40"/>
      <c r="E40" s="55"/>
    </row>
    <row r="41" s="7" customFormat="true" ht="14.25" hidden="false" customHeight="false" outlineLevel="0" collapsed="false">
      <c r="A41" s="56" t="s">
        <v>64</v>
      </c>
      <c r="B41" s="56"/>
      <c r="C41" s="56"/>
      <c r="D41" s="56"/>
      <c r="E41" s="56"/>
    </row>
    <row r="42" s="7" customFormat="true" ht="14.25" hidden="false" customHeight="true" outlineLevel="0" collapsed="false">
      <c r="A42" s="57" t="s">
        <v>65</v>
      </c>
      <c r="B42" s="57"/>
      <c r="C42" s="48"/>
      <c r="D42" s="57" t="s">
        <v>65</v>
      </c>
      <c r="E42" s="57"/>
    </row>
    <row r="43" s="7" customFormat="true" ht="14.25" hidden="false" customHeight="false" outlineLevel="0" collapsed="false">
      <c r="A43" s="58" t="s">
        <v>66</v>
      </c>
      <c r="B43" s="59"/>
      <c r="C43" s="48"/>
      <c r="D43" s="11" t="s">
        <v>66</v>
      </c>
      <c r="E43" s="59"/>
    </row>
    <row r="44" s="7" customFormat="true" ht="14.25" hidden="false" customHeight="false" outlineLevel="0" collapsed="false">
      <c r="A44" s="28" t="s">
        <v>67</v>
      </c>
      <c r="B44" s="60"/>
      <c r="C44" s="48"/>
      <c r="D44" s="18" t="s">
        <v>67</v>
      </c>
      <c r="E44" s="60" t="n">
        <v>4</v>
      </c>
    </row>
    <row r="45" s="7" customFormat="true" ht="14.25" hidden="false" customHeight="false" outlineLevel="0" collapsed="false">
      <c r="A45" s="28" t="s">
        <v>68</v>
      </c>
      <c r="B45" s="60"/>
      <c r="C45" s="48"/>
      <c r="D45" s="18" t="s">
        <v>68</v>
      </c>
      <c r="E45" s="60" t="n">
        <v>4</v>
      </c>
    </row>
    <row r="46" s="7" customFormat="true" ht="14.25" hidden="false" customHeight="false" outlineLevel="0" collapsed="false">
      <c r="A46" s="28" t="s">
        <v>69</v>
      </c>
      <c r="B46" s="60"/>
      <c r="C46" s="48"/>
      <c r="D46" s="18" t="s">
        <v>69</v>
      </c>
      <c r="E46" s="60"/>
    </row>
    <row r="47" s="7" customFormat="true" ht="14.25" hidden="false" customHeight="false" outlineLevel="0" collapsed="false">
      <c r="A47" s="28" t="s">
        <v>70</v>
      </c>
      <c r="B47" s="60"/>
      <c r="C47" s="48"/>
      <c r="D47" s="18" t="s">
        <v>70</v>
      </c>
      <c r="E47" s="60"/>
    </row>
    <row r="48" s="7" customFormat="true" ht="14.25" hidden="false" customHeight="false" outlineLevel="0" collapsed="false">
      <c r="A48" s="28" t="s">
        <v>71</v>
      </c>
      <c r="B48" s="60" t="n">
        <v>5</v>
      </c>
      <c r="C48" s="48"/>
      <c r="D48" s="18" t="s">
        <v>71</v>
      </c>
      <c r="E48" s="60"/>
    </row>
    <row r="49" s="7" customFormat="true" ht="14.25" hidden="false" customHeight="false" outlineLevel="0" collapsed="false">
      <c r="A49" s="28" t="s">
        <v>72</v>
      </c>
      <c r="B49" s="60"/>
      <c r="C49" s="48"/>
      <c r="D49" s="18" t="s">
        <v>72</v>
      </c>
      <c r="E49" s="60"/>
    </row>
    <row r="50" s="7" customFormat="true" ht="14.25" hidden="false" customHeight="false" outlineLevel="0" collapsed="false">
      <c r="A50" s="28" t="s">
        <v>73</v>
      </c>
      <c r="B50" s="60"/>
      <c r="C50" s="48"/>
      <c r="D50" s="18" t="s">
        <v>73</v>
      </c>
      <c r="E50" s="60"/>
    </row>
    <row r="51" s="7" customFormat="true" ht="14.25" hidden="false" customHeight="false" outlineLevel="0" collapsed="false">
      <c r="A51" s="61" t="s">
        <v>74</v>
      </c>
      <c r="B51" s="60"/>
      <c r="C51" s="48"/>
      <c r="D51" s="18" t="s">
        <v>74</v>
      </c>
      <c r="E51" s="60"/>
    </row>
    <row r="52" s="7" customFormat="true" ht="14.25" hidden="false" customHeight="false" outlineLevel="0" collapsed="false">
      <c r="A52" s="61" t="s">
        <v>75</v>
      </c>
      <c r="B52" s="36"/>
      <c r="C52" s="48"/>
      <c r="D52" s="62" t="s">
        <v>75</v>
      </c>
      <c r="E52" s="36"/>
    </row>
    <row r="53" s="7" customFormat="true" ht="14.25" hidden="false" customHeight="false" outlineLevel="0" collapsed="false">
      <c r="A53" s="18" t="s">
        <v>76</v>
      </c>
      <c r="B53" s="60"/>
      <c r="C53" s="48"/>
      <c r="D53" s="18" t="s">
        <v>76</v>
      </c>
      <c r="E53" s="60"/>
    </row>
    <row r="54" s="64" customFormat="true" ht="6.75" hidden="false" customHeight="true" outlineLevel="0" collapsed="false">
      <c r="A54" s="25"/>
      <c r="B54" s="63"/>
      <c r="C54" s="48"/>
      <c r="D54" s="25"/>
      <c r="E54" s="63"/>
    </row>
    <row r="55" s="7" customFormat="true" ht="6" hidden="false" customHeight="true" outlineLevel="0" collapsed="false">
      <c r="A55" s="65" t="s">
        <v>77</v>
      </c>
      <c r="B55" s="65"/>
      <c r="C55" s="48"/>
      <c r="D55" s="65" t="s">
        <v>77</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8</v>
      </c>
      <c r="B57" s="59" t="n">
        <v>1</v>
      </c>
      <c r="C57" s="48"/>
      <c r="D57" s="11" t="s">
        <v>78</v>
      </c>
      <c r="E57" s="59"/>
    </row>
    <row r="58" s="7" customFormat="true" ht="14.25" hidden="false" customHeight="false" outlineLevel="0" collapsed="false">
      <c r="A58" s="28" t="s">
        <v>79</v>
      </c>
      <c r="B58" s="60" t="n">
        <v>5</v>
      </c>
      <c r="C58" s="48"/>
      <c r="D58" s="18" t="s">
        <v>79</v>
      </c>
      <c r="E58" s="60" t="n">
        <v>4</v>
      </c>
    </row>
    <row r="59" s="7" customFormat="true" ht="14.25" hidden="false" customHeight="false" outlineLevel="0" collapsed="false">
      <c r="A59" s="28" t="s">
        <v>80</v>
      </c>
      <c r="B59" s="60"/>
      <c r="C59" s="48"/>
      <c r="D59" s="18" t="s">
        <v>80</v>
      </c>
      <c r="E59" s="60" t="n">
        <v>4</v>
      </c>
    </row>
    <row r="60" s="7" customFormat="true" ht="14.25" hidden="false" customHeight="false" outlineLevel="0" collapsed="false">
      <c r="A60" s="28" t="s">
        <v>81</v>
      </c>
      <c r="B60" s="60"/>
      <c r="C60" s="48"/>
      <c r="D60" s="18" t="s">
        <v>81</v>
      </c>
      <c r="E60" s="60"/>
    </row>
    <row r="61" s="7" customFormat="true" ht="14.25" hidden="false" customHeight="false" outlineLevel="0" collapsed="false">
      <c r="A61" s="28" t="s">
        <v>82</v>
      </c>
      <c r="B61" s="60"/>
      <c r="C61" s="48"/>
      <c r="D61" s="18" t="s">
        <v>82</v>
      </c>
      <c r="E61" s="60"/>
    </row>
    <row r="62" s="64" customFormat="true" ht="6.75" hidden="false" customHeight="true" outlineLevel="0" collapsed="false">
      <c r="A62" s="25"/>
      <c r="B62" s="63"/>
      <c r="C62" s="48"/>
      <c r="D62" s="25"/>
      <c r="E62" s="63"/>
    </row>
    <row r="63" s="7" customFormat="true" ht="7.5" hidden="false" customHeight="true" outlineLevel="0" collapsed="false">
      <c r="A63" s="65" t="s">
        <v>83</v>
      </c>
      <c r="B63" s="65"/>
      <c r="C63" s="48"/>
      <c r="D63" s="65" t="s">
        <v>83</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4</v>
      </c>
      <c r="B65" s="59"/>
      <c r="C65" s="48"/>
      <c r="D65" s="11" t="s">
        <v>84</v>
      </c>
      <c r="E65" s="59" t="n">
        <v>2</v>
      </c>
    </row>
    <row r="66" s="7" customFormat="true" ht="14.25" hidden="false" customHeight="false" outlineLevel="0" collapsed="false">
      <c r="A66" s="28" t="s">
        <v>85</v>
      </c>
      <c r="B66" s="60" t="n">
        <v>2</v>
      </c>
      <c r="C66" s="48"/>
      <c r="D66" s="18" t="s">
        <v>85</v>
      </c>
      <c r="E66" s="60" t="n">
        <v>5</v>
      </c>
    </row>
    <row r="67" s="7" customFormat="true" ht="14.25" hidden="false" customHeight="false" outlineLevel="0" collapsed="false">
      <c r="A67" s="28" t="s">
        <v>86</v>
      </c>
      <c r="B67" s="60" t="n">
        <v>4</v>
      </c>
      <c r="C67" s="48"/>
      <c r="D67" s="18" t="s">
        <v>86</v>
      </c>
      <c r="E67" s="60" t="n">
        <v>2</v>
      </c>
    </row>
    <row r="68" s="7" customFormat="true" ht="14.25" hidden="false" customHeight="false" outlineLevel="0" collapsed="false">
      <c r="A68" s="28" t="s">
        <v>87</v>
      </c>
      <c r="B68" s="60" t="n">
        <v>4</v>
      </c>
      <c r="C68" s="48"/>
      <c r="D68" s="18" t="s">
        <v>87</v>
      </c>
      <c r="E68" s="60"/>
    </row>
    <row r="69" s="7" customFormat="true" ht="14.25" hidden="false" customHeight="false" outlineLevel="0" collapsed="false">
      <c r="A69" s="28" t="s">
        <v>88</v>
      </c>
      <c r="B69" s="60" t="n">
        <v>2</v>
      </c>
      <c r="C69" s="48"/>
      <c r="D69" s="18" t="s">
        <v>88</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9</v>
      </c>
      <c r="B71" s="65"/>
      <c r="C71" s="48"/>
      <c r="D71" s="65" t="s">
        <v>89</v>
      </c>
      <c r="E71" s="65"/>
    </row>
    <row r="72" s="7" customFormat="true" ht="6" hidden="false" customHeight="true" outlineLevel="0" collapsed="false">
      <c r="A72" s="65"/>
      <c r="B72" s="65"/>
      <c r="C72" s="48"/>
      <c r="D72" s="65"/>
      <c r="E72" s="65"/>
    </row>
    <row r="73" s="7" customFormat="true" ht="14.25" hidden="false" customHeight="false" outlineLevel="0" collapsed="false">
      <c r="A73" s="58" t="s">
        <v>90</v>
      </c>
      <c r="B73" s="59"/>
      <c r="C73" s="48"/>
      <c r="D73" s="11" t="s">
        <v>90</v>
      </c>
      <c r="E73" s="59"/>
    </row>
    <row r="74" s="7" customFormat="true" ht="14.25" hidden="false" customHeight="false" outlineLevel="0" collapsed="false">
      <c r="A74" s="28" t="s">
        <v>91</v>
      </c>
      <c r="B74" s="60" t="n">
        <v>3</v>
      </c>
      <c r="C74" s="48"/>
      <c r="D74" s="18" t="s">
        <v>91</v>
      </c>
      <c r="E74" s="60" t="n">
        <v>1</v>
      </c>
    </row>
    <row r="75" s="7" customFormat="true" ht="14.25" hidden="false" customHeight="false" outlineLevel="0" collapsed="false">
      <c r="A75" s="28" t="s">
        <v>92</v>
      </c>
      <c r="B75" s="60" t="n">
        <v>2</v>
      </c>
      <c r="C75" s="48"/>
      <c r="D75" s="18" t="s">
        <v>92</v>
      </c>
      <c r="E75" s="60" t="n">
        <v>2</v>
      </c>
    </row>
    <row r="76" s="7" customFormat="true" ht="14.25" hidden="false" customHeight="false" outlineLevel="0" collapsed="false">
      <c r="A76" s="28" t="s">
        <v>93</v>
      </c>
      <c r="B76" s="60" t="n">
        <v>4</v>
      </c>
      <c r="C76" s="48"/>
      <c r="D76" s="18" t="s">
        <v>93</v>
      </c>
      <c r="E76" s="60" t="n">
        <v>5</v>
      </c>
    </row>
    <row r="77" s="7" customFormat="true" ht="14.25" hidden="false" customHeight="false" outlineLevel="0" collapsed="false">
      <c r="A77" s="28" t="s">
        <v>94</v>
      </c>
      <c r="B77" s="60" t="n">
        <v>2</v>
      </c>
      <c r="C77" s="48"/>
      <c r="D77" s="18" t="s">
        <v>94</v>
      </c>
      <c r="E77" s="60"/>
    </row>
    <row r="78" s="64" customFormat="true" ht="6.75" hidden="false" customHeight="true" outlineLevel="0" collapsed="false">
      <c r="A78" s="25"/>
      <c r="B78" s="63"/>
      <c r="C78" s="48"/>
      <c r="D78" s="25"/>
      <c r="E78" s="63"/>
    </row>
    <row r="79" s="7" customFormat="true" ht="7.5" hidden="false" customHeight="true" outlineLevel="0" collapsed="false">
      <c r="A79" s="65" t="s">
        <v>95</v>
      </c>
      <c r="B79" s="65"/>
      <c r="C79" s="48"/>
      <c r="D79" s="65" t="s">
        <v>95</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6</v>
      </c>
      <c r="B81" s="59"/>
      <c r="C81" s="48"/>
      <c r="D81" s="11" t="s">
        <v>96</v>
      </c>
      <c r="E81" s="59"/>
    </row>
    <row r="82" s="7" customFormat="true" ht="14.25" hidden="false" customHeight="false" outlineLevel="0" collapsed="false">
      <c r="A82" s="28" t="s">
        <v>97</v>
      </c>
      <c r="B82" s="60"/>
      <c r="C82" s="48"/>
      <c r="D82" s="18" t="s">
        <v>97</v>
      </c>
      <c r="E82" s="60"/>
    </row>
    <row r="83" s="7" customFormat="true" ht="14.25" hidden="false" customHeight="false" outlineLevel="0" collapsed="false">
      <c r="A83" s="28" t="s">
        <v>98</v>
      </c>
      <c r="B83" s="60" t="n">
        <v>2</v>
      </c>
      <c r="C83" s="48"/>
      <c r="D83" s="18" t="s">
        <v>98</v>
      </c>
      <c r="E83" s="60" t="n">
        <v>2</v>
      </c>
    </row>
    <row r="84" s="7" customFormat="true" ht="14.25" hidden="false" customHeight="false" outlineLevel="0" collapsed="false">
      <c r="A84" s="28" t="s">
        <v>99</v>
      </c>
      <c r="B84" s="60" t="n">
        <v>5</v>
      </c>
      <c r="C84" s="48"/>
      <c r="D84" s="18" t="s">
        <v>99</v>
      </c>
      <c r="E84" s="60" t="n">
        <v>4</v>
      </c>
    </row>
    <row r="85" s="7" customFormat="true" ht="14.25" hidden="false" customHeight="false" outlineLevel="0" collapsed="false">
      <c r="A85" s="28" t="s">
        <v>100</v>
      </c>
      <c r="B85" s="60"/>
      <c r="C85" s="48"/>
      <c r="D85" s="18" t="s">
        <v>100</v>
      </c>
      <c r="E85" s="60" t="n">
        <v>4</v>
      </c>
    </row>
    <row r="86" s="7" customFormat="true" ht="14.25" hidden="false" customHeight="false" outlineLevel="0" collapsed="false">
      <c r="A86" s="28" t="s">
        <v>101</v>
      </c>
      <c r="B86" s="60" t="n">
        <v>2</v>
      </c>
      <c r="C86" s="48"/>
      <c r="D86" s="18" t="s">
        <v>101</v>
      </c>
      <c r="E86" s="60"/>
    </row>
    <row r="87" s="7" customFormat="true" ht="14.25" hidden="false" customHeight="false" outlineLevel="0" collapsed="false">
      <c r="A87" s="28" t="s">
        <v>102</v>
      </c>
      <c r="B87" s="60"/>
      <c r="C87" s="48"/>
      <c r="D87" s="18" t="s">
        <v>102</v>
      </c>
      <c r="E87" s="60"/>
    </row>
    <row r="88" s="7" customFormat="true" ht="14.25" hidden="false" customHeight="false" outlineLevel="0" collapsed="false">
      <c r="A88" s="28" t="s">
        <v>103</v>
      </c>
      <c r="B88" s="60"/>
      <c r="C88" s="48"/>
      <c r="D88" s="18" t="s">
        <v>103</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4</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