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09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OIRE</t>
  </si>
  <si>
    <t xml:space="preserve">LOIRE à COUBON</t>
  </si>
  <si>
    <t xml:space="preserve">COUBON</t>
  </si>
  <si>
    <t xml:space="preserve">4307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092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633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72255</v>
      </c>
      <c r="H23" s="36" t="n">
        <v>6433649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41</v>
      </c>
      <c r="B40" s="56" t="n">
        <v>22</v>
      </c>
      <c r="C40" s="57" t="n">
        <v>8.7</v>
      </c>
      <c r="D40" s="58" t="n">
        <v>131</v>
      </c>
      <c r="E40" s="59" t="s">
        <v>49</v>
      </c>
      <c r="F40" s="60" t="n">
        <v>30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92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70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1:0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