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28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Lignon</t>
  </si>
  <si>
    <t xml:space="preserve">LIGNON à CHAUDEYROLLES</t>
  </si>
  <si>
    <t xml:space="preserve">CHAUDEYROLLES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2870</v>
      </c>
      <c r="C22" s="28" t="s">
        <v>25</v>
      </c>
      <c r="D22" s="28" t="s">
        <v>26</v>
      </c>
      <c r="E22" s="28" t="s">
        <v>27</v>
      </c>
      <c r="F22" s="28" t="n">
        <v>43066</v>
      </c>
      <c r="G22" s="29" t="n">
        <v>745369</v>
      </c>
      <c r="H22" s="29" t="n">
        <v>1997561</v>
      </c>
      <c r="I22" s="30" t="n">
        <v>120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92924</v>
      </c>
      <c r="H23" s="33" t="n">
        <v>643004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0</v>
      </c>
      <c r="B40" s="52" t="n">
        <v>15.1</v>
      </c>
      <c r="C40" s="53" t="n">
        <v>7.75</v>
      </c>
      <c r="D40" s="54" t="n">
        <v>63</v>
      </c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