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3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e Lignon</t>
  </si>
  <si>
    <t xml:space="preserve">LIGNON-DU-VELAY à TENCE</t>
  </si>
  <si>
    <t xml:space="preserve">TENC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2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03200</v>
      </c>
      <c r="C22" s="28" t="s">
        <v>25</v>
      </c>
      <c r="D22" s="28" t="s">
        <v>26</v>
      </c>
      <c r="E22" s="28" t="s">
        <v>27</v>
      </c>
      <c r="F22" s="28" t="n">
        <v>43244</v>
      </c>
      <c r="G22" s="29" t="n">
        <v>753193</v>
      </c>
      <c r="H22" s="29" t="n">
        <v>2016473</v>
      </c>
      <c r="I22" s="30" t="n">
        <v>821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00901</v>
      </c>
      <c r="H23" s="33" t="n">
        <v>6448874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70</v>
      </c>
      <c r="B40" s="52" t="n">
        <v>16</v>
      </c>
      <c r="C40" s="53" t="n">
        <v>7.75</v>
      </c>
      <c r="D40" s="54" t="n">
        <v>82</v>
      </c>
      <c r="E40" s="55" t="s">
        <v>48</v>
      </c>
      <c r="F40" s="56" t="n">
        <v>1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94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5</v>
      </c>
      <c r="F65" s="94"/>
      <c r="G65" s="72" t="s">
        <v>96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7</v>
      </c>
      <c r="F66" s="96"/>
      <c r="G66" s="85" t="s">
        <v>70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9:2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