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645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79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69745</v>
      </c>
      <c r="H23" s="36" t="n">
        <v>647586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6</v>
      </c>
      <c r="B40" s="56" t="n">
        <v>13</v>
      </c>
      <c r="C40" s="57" t="n">
        <v>7.2</v>
      </c>
      <c r="D40" s="58" t="n">
        <v>62</v>
      </c>
      <c r="E40" s="59" t="s">
        <v>49</v>
      </c>
      <c r="F40" s="60" t="n">
        <v>9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