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3645</t>
  </si>
  <si>
    <t xml:space="preserve">ANCE DU NORD</t>
  </si>
  <si>
    <t xml:space="preserve">ANCE DU NORD À SAUVESSANGES</t>
  </si>
  <si>
    <t xml:space="preserve">SAUVESSANGES</t>
  </si>
  <si>
    <t xml:space="preserve">63412</t>
  </si>
  <si>
    <t xml:space="preserve">792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03645*2022-09-09*D</t>
  </si>
  <si>
    <t xml:space="preserve">09/09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69756</v>
      </c>
      <c r="H22" s="37" t="n">
        <v>647586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.5</v>
      </c>
      <c r="C40" s="70" t="n">
        <v>7.1</v>
      </c>
      <c r="D40" s="71" t="n">
        <v>69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1:54Z</dcterms:created>
  <dc:creator>blaise.bertrand</dc:creator>
  <dc:description/>
  <dc:language>en-US</dc:language>
  <cp:lastModifiedBy>blaise.bertrand</cp:lastModifiedBy>
  <dcterms:modified xsi:type="dcterms:W3CDTF">2023-01-17T09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