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ndaine</t>
  </si>
  <si>
    <t xml:space="preserve">ONDAINE à UNIEUX</t>
  </si>
  <si>
    <t xml:space="preserve">UN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900</v>
      </c>
      <c r="C22" s="31" t="s">
        <v>25</v>
      </c>
      <c r="D22" s="31" t="s">
        <v>26</v>
      </c>
      <c r="E22" s="31" t="s">
        <v>27</v>
      </c>
      <c r="F22" s="31" t="n">
        <v>42316</v>
      </c>
      <c r="G22" s="32" t="n">
        <v>750104</v>
      </c>
      <c r="H22" s="32" t="n">
        <v>2047107</v>
      </c>
      <c r="I22" s="33" t="n">
        <v>4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8075</v>
      </c>
      <c r="H23" s="36" t="n">
        <v>647950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4.5</v>
      </c>
      <c r="C40" s="57" t="n">
        <v>8.05</v>
      </c>
      <c r="D40" s="58" t="n">
        <v>788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