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4900</t>
  </si>
  <si>
    <t xml:space="preserve">ONDAINE A UNIEUX</t>
  </si>
  <si>
    <t xml:space="preserve">PONT EN AVAL DE LA STATION DE POMPAGE</t>
  </si>
  <si>
    <t xml:space="preserve">UNIEUX</t>
  </si>
  <si>
    <t xml:space="preserve">4231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427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6" t="n">
        <v>798045</v>
      </c>
      <c r="H23" s="6" t="n">
        <v>64795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4</v>
      </c>
      <c r="B40" s="30" t="n">
        <v>17.2</v>
      </c>
      <c r="C40" s="30" t="n">
        <v>8.3</v>
      </c>
      <c r="D40" s="30" t="n">
        <v>501</v>
      </c>
      <c r="E40" s="26" t="s">
        <v>50</v>
      </c>
      <c r="F40" s="33" t="n">
        <v>6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4.8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72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97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