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ST-JUST-ST-RAMBERT</t>
  </si>
  <si>
    <t xml:space="preserve">ST-JUST-ST-RAMB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60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8093</v>
      </c>
      <c r="H23" s="32" t="n">
        <v>647107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22</v>
      </c>
      <c r="C40" s="52" t="n">
        <v>7.2</v>
      </c>
      <c r="D40" s="53" t="n">
        <v>116</v>
      </c>
      <c r="E40" s="54" t="s">
        <v>49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