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050</t>
  </si>
  <si>
    <t xml:space="preserve">COISE </t>
  </si>
  <si>
    <t xml:space="preserve">COISE À LARAJASSE</t>
  </si>
  <si>
    <t xml:space="preserve">LARAJASSE</t>
  </si>
  <si>
    <t xml:space="preserve">69110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P. OLIVIER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Terrain/S16%20PO%20PB/04009050%20COIS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818859</v>
      </c>
      <c r="H22" s="38" t="n">
        <v>6504311</v>
      </c>
      <c r="I22" s="38" t="n">
        <v>577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57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573</v>
      </c>
      <c r="B40" s="76"/>
      <c r="C40" s="76"/>
      <c r="D40" s="77"/>
      <c r="E40" s="78" t="s">
        <v>74</v>
      </c>
      <c r="F40" s="78" t="n">
        <v>4.1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0:14:48Z</dcterms:created>
  <dc:creator>claire.depraz</dc:creator>
  <dc:description/>
  <dc:language>en-US</dc:language>
  <cp:lastModifiedBy>jeanne.rigaut</cp:lastModifiedBy>
  <dcterms:modified xsi:type="dcterms:W3CDTF">2019-08-23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