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90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09080</t>
  </si>
  <si>
    <t xml:space="preserve">COISE</t>
  </si>
  <si>
    <t xml:space="preserve">AVAL PONT D11</t>
  </si>
  <si>
    <t xml:space="preserve">CHAZELLES-SUR-LYON</t>
  </si>
  <si>
    <t xml:space="preserve">42059</t>
  </si>
  <si>
    <t xml:space="preserve">RCO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8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1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38" t="n">
        <v>807169</v>
      </c>
      <c r="H22" s="38" t="n">
        <v>6501846</v>
      </c>
      <c r="I22" s="38" t="n">
        <v>425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6.85" hidden="false" customHeight="false" outlineLevel="0" collapsed="false">
      <c r="A26" s="41" t="s">
        <v>53</v>
      </c>
      <c r="B26" s="42" t="n">
        <v>20200400908001</v>
      </c>
      <c r="C26" s="42"/>
      <c r="D26" s="43" t="n">
        <v>43969</v>
      </c>
      <c r="E26" s="44" t="s">
        <v>44</v>
      </c>
      <c r="F26" s="45" t="s">
        <v>54</v>
      </c>
      <c r="G26" s="44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8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8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8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8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8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8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8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3.35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5" t="n">
        <f aca="false">D26</f>
        <v>43969</v>
      </c>
      <c r="B40" s="76" t="n">
        <v>13</v>
      </c>
      <c r="C40" s="76" t="n">
        <v>7.9</v>
      </c>
      <c r="D40" s="77" t="n">
        <v>330</v>
      </c>
      <c r="E40" s="78" t="s">
        <v>72</v>
      </c>
      <c r="F40" s="78" t="n">
        <v>7.9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8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18" hidden="false" customHeight="tru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8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8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8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8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8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8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8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2.8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19.7" hidden="false" customHeight="false" outlineLevel="0" collapsed="false">
      <c r="A60" s="110" t="s">
        <v>108</v>
      </c>
      <c r="B60" s="111"/>
      <c r="C60" s="112"/>
    </row>
    <row r="61" s="61" customFormat="true" ht="12.8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tru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8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8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92</v>
      </c>
    </row>
    <row r="65" s="61" customFormat="true" ht="12.8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61" customFormat="true" ht="12.8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equal" showDropDown="fals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equal" showDropDown="false" showErrorMessage="true" showInputMessage="true" sqref="B53:B55" type="list">
      <formula1>"N1,N3,N5,N4,N2"</formula1>
      <formula2>0</formula2>
    </dataValidation>
    <dataValidation allowBlank="true" errorStyle="stop" operator="equal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 G26" type="textLength">
      <formula1>14</formula1>
      <formula2>0</formula2>
    </dataValidation>
    <dataValidation allowBlank="false" errorStyle="stop" errorTitle="Stabilité ou non du substrat" operator="equal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equal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3:2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