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9350</t>
  </si>
  <si>
    <t xml:space="preserve">MARE</t>
  </si>
  <si>
    <t xml:space="preserve">LD LE MAS</t>
  </si>
  <si>
    <t xml:space="preserve">ST MARCELLIN EN FOREZ</t>
  </si>
  <si>
    <t xml:space="preserve">42256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89889</v>
      </c>
      <c r="H22" s="38" t="n">
        <v>6489160</v>
      </c>
      <c r="I22" s="38" t="n">
        <v>402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0210001</v>
      </c>
      <c r="C26" s="42"/>
      <c r="D26" s="43" t="n">
        <v>43683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83</v>
      </c>
      <c r="B40" s="76" t="n">
        <v>19</v>
      </c>
      <c r="C40" s="76" t="n">
        <v>7.3</v>
      </c>
      <c r="D40" s="77" t="n">
        <v>96</v>
      </c>
      <c r="E40" s="78" t="s">
        <v>72</v>
      </c>
      <c r="F40" s="78" t="n">
        <v>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