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Mare</t>
  </si>
  <si>
    <t xml:space="preserve">MARE à BOISSET-LES-MONTROND</t>
  </si>
  <si>
    <t xml:space="preserve">BOISSET-LES-MONTROND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9600</v>
      </c>
      <c r="C22" s="31" t="s">
        <v>25</v>
      </c>
      <c r="D22" s="31" t="s">
        <v>26</v>
      </c>
      <c r="E22" s="31" t="s">
        <v>27</v>
      </c>
      <c r="F22" s="31" t="n">
        <v>42020</v>
      </c>
      <c r="G22" s="32" t="n">
        <v>746556</v>
      </c>
      <c r="H22" s="32" t="n">
        <v>2070552</v>
      </c>
      <c r="I22" s="33" t="n">
        <v>35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94730</v>
      </c>
      <c r="H23" s="36" t="n">
        <v>6502957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2</v>
      </c>
      <c r="B40" s="56" t="n">
        <v>18.5</v>
      </c>
      <c r="C40" s="57" t="n">
        <v>7.8</v>
      </c>
      <c r="D40" s="58" t="n">
        <v>212</v>
      </c>
      <c r="E40" s="59" t="s">
        <v>48</v>
      </c>
      <c r="F40" s="60" t="n">
        <v>8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92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70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