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definedNames>
    <definedName function="false" hidden="false" localSheetId="0" name="Excel_BuiltIn_Print_Area" vbProcedure="false">'04010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000</t>
  </si>
  <si>
    <t xml:space="preserve">LOIRE</t>
  </si>
  <si>
    <t xml:space="preserve">FEUR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4</v>
      </c>
      <c r="E20" s="33" t="n">
        <v>22.3</v>
      </c>
      <c r="F20" s="33" t="n">
        <v>7.7</v>
      </c>
      <c r="G20" s="33" t="n">
        <v>289</v>
      </c>
      <c r="H20" s="33" t="s">
        <v>31</v>
      </c>
      <c r="I20" s="33" t="n">
        <v>15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