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0000</t>
  </si>
  <si>
    <t xml:space="preserve">LOIRE à FEURS</t>
  </si>
  <si>
    <t xml:space="preserve">AVAL PONT D89 (RG)</t>
  </si>
  <si>
    <t xml:space="preserve">FEURS</t>
  </si>
  <si>
    <t xml:space="preserve">4209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3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94088</v>
      </c>
      <c r="H23" s="6" t="n">
        <v>651673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16</v>
      </c>
      <c r="B40" s="30" t="n">
        <v>21.7</v>
      </c>
      <c r="C40" s="30" t="n">
        <v>8.3</v>
      </c>
      <c r="D40" s="30" t="n">
        <v>328</v>
      </c>
      <c r="E40" s="26" t="s">
        <v>50</v>
      </c>
      <c r="F40" s="33" t="n">
        <v>100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100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