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OIRE </t>
  </si>
  <si>
    <t xml:space="preserve">LOIRE à FEURS</t>
  </si>
  <si>
    <t xml:space="preserve">FEU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0000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94037</v>
      </c>
      <c r="H23" s="32" t="n">
        <v>651698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2</v>
      </c>
      <c r="B40" s="51" t="n">
        <v>22</v>
      </c>
      <c r="C40" s="52" t="n">
        <v>7.8</v>
      </c>
      <c r="D40" s="53" t="n">
        <v>233</v>
      </c>
      <c r="E40" s="54" t="s">
        <v>49</v>
      </c>
      <c r="F40" s="55"/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70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95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