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130</t>
  </si>
  <si>
    <t xml:space="preserve">CHARPASSONNE </t>
  </si>
  <si>
    <t xml:space="preserve">CHARPASSONNE À PANISSIERES</t>
  </si>
  <si>
    <t xml:space="preserve">PANISSIERES</t>
  </si>
  <si>
    <t xml:space="preserve">42165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C. DEPRAZ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Terrain/S16%20CL%20CD/04010130%20CHARPASSONN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802227</v>
      </c>
      <c r="H22" s="38" t="n">
        <v>6521306</v>
      </c>
      <c r="I22" s="38" t="n">
        <v>49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2</v>
      </c>
      <c r="B40" s="76"/>
      <c r="C40" s="76"/>
      <c r="D40" s="77"/>
      <c r="E40" s="78" t="s">
        <v>74</v>
      </c>
      <c r="F40" s="78" t="n">
        <v>5.2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9:55:40Z</dcterms:created>
  <dc:creator>claire.depraz</dc:creator>
  <dc:description/>
  <dc:language>en-US</dc:language>
  <cp:lastModifiedBy>jeanne.rigaut</cp:lastModifiedBy>
  <dcterms:modified xsi:type="dcterms:W3CDTF">2019-08-23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