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390" sheetId="1" state="visible" r:id="rId2"/>
  </sheets>
  <definedNames>
    <definedName function="false" hidden="false" localSheetId="0" name="Excel_BuiltIn_Print_Area" vbProcedure="false">'0401039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0390</t>
  </si>
  <si>
    <t xml:space="preserve">LIGNON DU FOREZ</t>
  </si>
  <si>
    <t xml:space="preserve">SAIL-SOUS-COUZAN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1</v>
      </c>
      <c r="E20" s="33" t="n">
        <v>13.4</v>
      </c>
      <c r="F20" s="33" t="n">
        <v>6.7</v>
      </c>
      <c r="G20" s="33" t="n">
        <v>44</v>
      </c>
      <c r="H20" s="34" t="s">
        <v>31</v>
      </c>
      <c r="I20" s="33" t="n">
        <v>8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