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0390</v>
      </c>
      <c r="C22" s="31" t="s">
        <v>25</v>
      </c>
      <c r="D22" s="31" t="s">
        <v>26</v>
      </c>
      <c r="E22" s="31" t="s">
        <v>27</v>
      </c>
      <c r="F22" s="31" t="n">
        <v>42195</v>
      </c>
      <c r="G22" s="32" t="n">
        <v>727049</v>
      </c>
      <c r="H22" s="32" t="n">
        <v>2083286</v>
      </c>
      <c r="I22" s="33" t="n">
        <v>40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5349</v>
      </c>
      <c r="H23" s="36" t="n">
        <v>651584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0</v>
      </c>
      <c r="B40" s="56" t="n">
        <v>13.2</v>
      </c>
      <c r="C40" s="57" t="n">
        <v>7</v>
      </c>
      <c r="D40" s="58" t="n">
        <v>1158</v>
      </c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