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3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Lignon</t>
  </si>
  <si>
    <t xml:space="preserve">LIGNON DU FOREZ à SAIL-SOUS-COUZAN</t>
  </si>
  <si>
    <t xml:space="preserve">SAIL-SOUS-COUZA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10390</v>
      </c>
      <c r="C22" s="28" t="s">
        <v>25</v>
      </c>
      <c r="D22" s="28" t="s">
        <v>26</v>
      </c>
      <c r="E22" s="28" t="s">
        <v>27</v>
      </c>
      <c r="F22" s="28" t="n">
        <v>42195</v>
      </c>
      <c r="G22" s="29" t="n">
        <v>727034</v>
      </c>
      <c r="H22" s="29" t="n">
        <v>2083310</v>
      </c>
      <c r="I22" s="30" t="n">
        <v>41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75335</v>
      </c>
      <c r="H23" s="33" t="n">
        <v>651586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80</v>
      </c>
      <c r="B40" s="52" t="n">
        <v>14.2</v>
      </c>
      <c r="C40" s="53"/>
      <c r="D40" s="54" t="n">
        <v>44</v>
      </c>
      <c r="E40" s="55" t="s">
        <v>48</v>
      </c>
      <c r="F40" s="56" t="n">
        <v>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