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0390</t>
  </si>
  <si>
    <t xml:space="preserve">LIGNON DU FOREZ</t>
  </si>
  <si>
    <t xml:space="preserve">LIGNON DU FOREZ À SAIL-SOUS-COUZAN</t>
  </si>
  <si>
    <t xml:space="preserve"> SAIL-SOUS-COUZAN</t>
  </si>
  <si>
    <t xml:space="preserve">42195</t>
  </si>
  <si>
    <t xml:space="preserve">410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10390*2021-08-17*D</t>
  </si>
  <si>
    <t xml:space="preserve">17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6</t>
  </si>
  <si>
    <t xml:space="preserve">7,87</t>
  </si>
  <si>
    <t xml:space="preserve">50,9</t>
  </si>
  <si>
    <t xml:space="preserve">étiage</t>
  </si>
  <si>
    <t xml:space="preserve">6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75340</v>
      </c>
      <c r="H22" s="38" t="n">
        <v>651587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9:25Z</dcterms:created>
  <dc:creator>blaise.bertrand</dc:creator>
  <dc:description/>
  <dc:language>en-US</dc:language>
  <cp:lastModifiedBy>blaise.bertrand</cp:lastModifiedBy>
  <dcterms:modified xsi:type="dcterms:W3CDTF">2022-01-11T12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