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VIZEZY</t>
  </si>
  <si>
    <t xml:space="preserve">VIZEZY à ESSERTINES-EN-FOREZ</t>
  </si>
  <si>
    <t xml:space="preserve">ESSERTINES-EN-FOREZ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078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76030</v>
      </c>
      <c r="H23" s="32" t="n">
        <v>650306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 t="n">
        <v>11.2</v>
      </c>
      <c r="C40" s="52" t="n">
        <v>6.3</v>
      </c>
      <c r="D40" s="53" t="n">
        <v>53</v>
      </c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