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Moingt</t>
  </si>
  <si>
    <t xml:space="preserve">MOINGT À SAVIGNEUX</t>
  </si>
  <si>
    <t xml:space="preserve">SAVIGN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 (Support diatomées 'Piles de pont' validé par le SANDRE)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850</v>
      </c>
      <c r="C22" s="28" t="s">
        <v>25</v>
      </c>
      <c r="D22" s="28" t="s">
        <v>26</v>
      </c>
      <c r="E22" s="28" t="s">
        <v>27</v>
      </c>
      <c r="F22" s="28" t="n">
        <v>42299</v>
      </c>
      <c r="G22" s="29" t="n">
        <v>737797</v>
      </c>
      <c r="H22" s="29" t="n">
        <v>2068867</v>
      </c>
      <c r="I22" s="30" t="n">
        <v>3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965</v>
      </c>
      <c r="H23" s="33" t="n">
        <v>650134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0</v>
      </c>
      <c r="B40" s="52" t="n">
        <v>17.1</v>
      </c>
      <c r="C40" s="53"/>
      <c r="D40" s="54" t="n">
        <v>14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