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Félines</t>
  </si>
  <si>
    <t xml:space="preserve">FELINES À MORNAND-EN-FOREZ</t>
  </si>
  <si>
    <t xml:space="preserve">MORNA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875</v>
      </c>
      <c r="C22" s="31" t="s">
        <v>25</v>
      </c>
      <c r="D22" s="31" t="s">
        <v>26</v>
      </c>
      <c r="E22" s="31" t="s">
        <v>27</v>
      </c>
      <c r="F22" s="31" t="n">
        <v>42151</v>
      </c>
      <c r="G22" s="32" t="n">
        <v>738364</v>
      </c>
      <c r="H22" s="32" t="n">
        <v>2079151</v>
      </c>
      <c r="I22" s="33" t="n">
        <v>34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6619</v>
      </c>
      <c r="H23" s="36" t="n">
        <v>651161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9</v>
      </c>
      <c r="B40" s="56" t="n">
        <v>13.9</v>
      </c>
      <c r="C40" s="57" t="n">
        <v>7.6</v>
      </c>
      <c r="D40" s="58"/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