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0875</t>
  </si>
  <si>
    <t xml:space="preserve">FELINES</t>
  </si>
  <si>
    <t xml:space="preserve">AVAL DU GUE</t>
  </si>
  <si>
    <t xml:space="preserve">MORNAND-EN-FOREZ</t>
  </si>
  <si>
    <t xml:space="preserve">42151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6720</v>
      </c>
      <c r="H22" s="38" t="n">
        <v>6511603</v>
      </c>
      <c r="I22" s="38" t="n">
        <v>35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1087501</v>
      </c>
      <c r="C26" s="42"/>
      <c r="D26" s="43" t="n">
        <v>43969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69</v>
      </c>
      <c r="B40" s="76" t="n">
        <v>17</v>
      </c>
      <c r="C40" s="76" t="n">
        <v>7.6</v>
      </c>
      <c r="D40" s="77" t="n">
        <v>196</v>
      </c>
      <c r="E40" s="78" t="s">
        <v>72</v>
      </c>
      <c r="F40" s="78" t="n">
        <v>2.4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