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10900</t>
  </si>
  <si>
    <t xml:space="preserve">VIZEZY</t>
  </si>
  <si>
    <t xml:space="preserve">AMONT DU PÖNT</t>
  </si>
  <si>
    <t xml:space="preserve">PONCINS</t>
  </si>
  <si>
    <t xml:space="preserve">42174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89734</v>
      </c>
      <c r="H22" s="38" t="n">
        <v>6514599</v>
      </c>
      <c r="I22" s="38" t="n">
        <v>338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1090001</v>
      </c>
      <c r="C26" s="43"/>
      <c r="D26" s="44" t="n">
        <v>44440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40</v>
      </c>
      <c r="B40" s="76" t="n">
        <v>18</v>
      </c>
      <c r="C40" s="76" t="n">
        <v>7.6</v>
      </c>
      <c r="D40" s="77" t="n">
        <v>304</v>
      </c>
      <c r="E40" s="78" t="s">
        <v>72</v>
      </c>
      <c r="F40" s="78" t="n">
        <v>12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