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1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11100</t>
  </si>
  <si>
    <t xml:space="preserve">LIGNON</t>
  </si>
  <si>
    <t xml:space="preserve">AVAL PONT D112</t>
  </si>
  <si>
    <t xml:space="preserve">CLEPPE</t>
  </si>
  <si>
    <t xml:space="preserve">42174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792517</v>
      </c>
      <c r="H22" s="38" t="n">
        <v>6517557</v>
      </c>
      <c r="I22" s="38" t="n">
        <v>323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1110001</v>
      </c>
      <c r="C26" s="43"/>
      <c r="D26" s="44" t="n">
        <v>44440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440</v>
      </c>
      <c r="B40" s="76" t="n">
        <v>17</v>
      </c>
      <c r="C40" s="76" t="n">
        <v>8.3</v>
      </c>
      <c r="D40" s="77" t="n">
        <v>157</v>
      </c>
      <c r="E40" s="78" t="s">
        <v>72</v>
      </c>
      <c r="F40" s="78" t="n">
        <v>1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