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outte de Sac</t>
  </si>
  <si>
    <t xml:space="preserve">GOUTTE DE SAC À SAINT-GEORGES-DE-BAROILLE</t>
  </si>
  <si>
    <t xml:space="preserve">SAINT-GEORGES-DE-BAROIL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2400</v>
      </c>
      <c r="C22" s="28" t="s">
        <v>25</v>
      </c>
      <c r="D22" s="28" t="s">
        <v>26</v>
      </c>
      <c r="E22" s="28" t="s">
        <v>27</v>
      </c>
      <c r="F22" s="28" t="n">
        <v>42226</v>
      </c>
      <c r="G22" s="29" t="n">
        <v>735472</v>
      </c>
      <c r="H22" s="29" t="n">
        <v>2098015</v>
      </c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3889</v>
      </c>
      <c r="H23" s="33" t="n">
        <v>65304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3.4</v>
      </c>
      <c r="C40" s="53" t="n">
        <v>7.3</v>
      </c>
      <c r="D40" s="54" t="n">
        <v>294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