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2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Gaïse</t>
  </si>
  <si>
    <t xml:space="preserve">GOUTTE DES QUATRE CURES À SAINT-JODARD</t>
  </si>
  <si>
    <t xml:space="preserve">SAINT-JODARD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12600</v>
      </c>
      <c r="C22" s="31" t="s">
        <v>25</v>
      </c>
      <c r="D22" s="31" t="s">
        <v>26</v>
      </c>
      <c r="E22" s="31" t="s">
        <v>27</v>
      </c>
      <c r="F22" s="31" t="n">
        <v>42241</v>
      </c>
      <c r="G22" s="32" t="n">
        <v>737634</v>
      </c>
      <c r="H22" s="32" t="n">
        <v>2100819</v>
      </c>
      <c r="I22" s="33" t="n">
        <v>33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86074</v>
      </c>
      <c r="H23" s="36" t="n">
        <v>6533271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8</v>
      </c>
      <c r="B40" s="56" t="n">
        <v>9.1</v>
      </c>
      <c r="C40" s="57" t="n">
        <v>7.8</v>
      </c>
      <c r="D40" s="58"/>
      <c r="E40" s="59" t="s">
        <v>48</v>
      </c>
      <c r="F40" s="60" t="n">
        <v>3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4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