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28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OURDON</t>
  </si>
  <si>
    <t xml:space="preserve">LOURDON À LENTIGNY</t>
  </si>
  <si>
    <t xml:space="preserve">LENTIGNY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12870</v>
      </c>
      <c r="C22" s="31" t="s">
        <v>25</v>
      </c>
      <c r="D22" s="31" t="s">
        <v>26</v>
      </c>
      <c r="E22" s="31" t="s">
        <v>27</v>
      </c>
      <c r="F22" s="31" t="n">
        <v>42120</v>
      </c>
      <c r="G22" s="32" t="n">
        <v>728379</v>
      </c>
      <c r="H22" s="32" t="n">
        <v>2111310</v>
      </c>
      <c r="I22" s="33" t="n">
        <v>343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76916</v>
      </c>
      <c r="H23" s="36" t="n">
        <v>6543831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91</v>
      </c>
      <c r="B40" s="56" t="n">
        <v>16.6</v>
      </c>
      <c r="C40" s="57" t="n">
        <v>7.5</v>
      </c>
      <c r="D40" s="58" t="n">
        <v>425</v>
      </c>
      <c r="E40" s="59" t="s">
        <v>48</v>
      </c>
      <c r="F40" s="60" t="n">
        <v>2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7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0</v>
      </c>
      <c r="F63" s="95"/>
      <c r="G63" s="96" t="s">
        <v>91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4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