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3000</t>
  </si>
  <si>
    <t xml:space="preserve">LOIRE à VILLEREST</t>
  </si>
  <si>
    <t xml:space="preserve">PONT DE VILLEREST (RG)</t>
  </si>
  <si>
    <t xml:space="preserve">VILLEREST</t>
  </si>
  <si>
    <t xml:space="preserve">4233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26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81030</v>
      </c>
      <c r="H23" s="6" t="n">
        <v>6544417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3</v>
      </c>
      <c r="B40" s="30" t="n">
        <v>20.2</v>
      </c>
      <c r="C40" s="30" t="n">
        <v>7.4</v>
      </c>
      <c r="D40" s="30" t="n">
        <v>226</v>
      </c>
      <c r="E40" s="26" t="s">
        <v>50</v>
      </c>
      <c r="F40" s="33" t="n">
        <v>80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95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71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30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