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3975</t>
  </si>
  <si>
    <t xml:space="preserve">RHINS</t>
  </si>
  <si>
    <t xml:space="preserve">Pont D13, aval lieu dit Labbe</t>
  </si>
  <si>
    <t xml:space="preserve">AMPLEPUIS</t>
  </si>
  <si>
    <t xml:space="preserve">6917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53665</v>
      </c>
      <c r="H22" s="32" t="n">
        <v>2110789</v>
      </c>
      <c r="I22" s="32" t="n">
        <v>390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295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295</v>
      </c>
      <c r="B40" s="69" t="n">
        <v>16.3</v>
      </c>
      <c r="C40" s="70" t="n">
        <v>7.9</v>
      </c>
      <c r="D40" s="71" t="n">
        <v>153</v>
      </c>
      <c r="E40" s="72" t="s">
        <v>75</v>
      </c>
      <c r="F40" s="73" t="n">
        <v>1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9:20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