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5" sheetId="1" state="visible" r:id="rId2"/>
  </sheets>
  <definedNames>
    <definedName function="false" hidden="false" localSheetId="0" name="Excel_BuiltIn_Print_Area" vbProcedure="false">'0401397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3975</t>
  </si>
  <si>
    <t xml:space="preserve">RHINS</t>
  </si>
  <si>
    <t xml:space="preserve">AMPLEPUI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3</v>
      </c>
      <c r="E20" s="33" t="n">
        <v>14.7</v>
      </c>
      <c r="F20" s="33" t="n">
        <v>6.8</v>
      </c>
      <c r="G20" s="33" t="n">
        <v>207</v>
      </c>
      <c r="H20" s="34" t="s">
        <v>31</v>
      </c>
      <c r="I20" s="33" t="n">
        <v>6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55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77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