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3975</t>
  </si>
  <si>
    <t xml:space="preserve">RHINS</t>
  </si>
  <si>
    <t xml:space="preserve">RHINS À AMPLEPUIS</t>
  </si>
  <si>
    <t xml:space="preserve">AMPLEPUIS</t>
  </si>
  <si>
    <t xml:space="preserve">69006</t>
  </si>
  <si>
    <t xml:space="preserve">401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13975*2022-08-17*D</t>
  </si>
  <si>
    <t xml:space="preserve">17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6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02453</v>
      </c>
      <c r="H22" s="37" t="n">
        <v>6542981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8.4</v>
      </c>
      <c r="C40" s="70" t="n">
        <v>7.4</v>
      </c>
      <c r="D40" s="71" t="n">
        <v>137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03:03Z</dcterms:created>
  <dc:creator>blaise.bertrand</dc:creator>
  <dc:description/>
  <dc:language>en-US</dc:language>
  <cp:lastModifiedBy>blaise.bertrand</cp:lastModifiedBy>
  <dcterms:modified xsi:type="dcterms:W3CDTF">2023-01-17T10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