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3978</t>
  </si>
  <si>
    <t xml:space="preserve">RANCONNET</t>
  </si>
  <si>
    <t xml:space="preserve">RANCONNET À AMPLEPUIS</t>
  </si>
  <si>
    <t xml:space="preserve">AMPLEPUIS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2</t>
  </si>
  <si>
    <t xml:space="preserve">7,34</t>
  </si>
  <si>
    <t xml:space="preserve">3-basses eaux</t>
  </si>
  <si>
    <t xml:space="preserve">3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9006</v>
      </c>
      <c r="G22" s="38" t="n">
        <v>804715</v>
      </c>
      <c r="H22" s="38" t="n">
        <v>6539232</v>
      </c>
      <c r="I22" s="38" t="n">
        <v>48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14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868</v>
      </c>
      <c r="B40" s="74" t="s">
        <v>71</v>
      </c>
      <c r="C40" s="74" t="s">
        <v>72</v>
      </c>
      <c r="D40" s="75" t="n">
        <v>168</v>
      </c>
      <c r="E40" s="76" t="s">
        <v>73</v>
      </c>
      <c r="F40" s="76" t="s">
        <v>7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5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6</v>
      </c>
      <c r="B47" s="85" t="s">
        <v>77</v>
      </c>
      <c r="C47" s="85"/>
      <c r="D47" s="63"/>
      <c r="E47" s="86" t="s">
        <v>76</v>
      </c>
      <c r="F47" s="86"/>
      <c r="G47" s="86" t="s">
        <v>78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9</v>
      </c>
      <c r="B48" s="89" t="s">
        <v>80</v>
      </c>
      <c r="C48" s="89"/>
      <c r="D48" s="65"/>
      <c r="E48" s="90" t="s">
        <v>81</v>
      </c>
      <c r="F48" s="90"/>
      <c r="G48" s="91" t="s">
        <v>82</v>
      </c>
    </row>
    <row r="49" s="3" customFormat="true" ht="18" hidden="false" customHeight="true" outlineLevel="0" collapsed="false">
      <c r="A49" s="92" t="s">
        <v>83</v>
      </c>
      <c r="B49" s="93" t="s">
        <v>84</v>
      </c>
      <c r="C49" s="94"/>
      <c r="D49" s="65"/>
      <c r="E49" s="90" t="s">
        <v>85</v>
      </c>
      <c r="F49" s="90"/>
      <c r="G49" s="95" t="s">
        <v>86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7</v>
      </c>
      <c r="F50" s="90"/>
      <c r="G50" s="95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9</v>
      </c>
      <c r="F51" s="90"/>
      <c r="G51" s="95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7" t="s">
        <v>91</v>
      </c>
      <c r="D52" s="98"/>
      <c r="E52" s="90" t="s">
        <v>92</v>
      </c>
      <c r="F52" s="90"/>
      <c r="G52" s="95" t="s">
        <v>93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8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0:38:54Z</dcterms:created>
  <dc:creator>blaise.bertrand</dc:creator>
  <dc:description/>
  <dc:language>en-US</dc:language>
  <cp:lastModifiedBy>COURT Elisabeth</cp:lastModifiedBy>
  <dcterms:modified xsi:type="dcterms:W3CDTF">2024-04-09T14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