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Trambouze</t>
  </si>
  <si>
    <t xml:space="preserve">TRAMBOUZE à MONTAGNY</t>
  </si>
  <si>
    <t xml:space="preserve">MONTA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4040</v>
      </c>
      <c r="C22" s="28" t="s">
        <v>25</v>
      </c>
      <c r="D22" s="28" t="s">
        <v>26</v>
      </c>
      <c r="E22" s="28" t="s">
        <v>27</v>
      </c>
      <c r="F22" s="28" t="n">
        <v>42145</v>
      </c>
      <c r="G22" s="29" t="n">
        <v>747677</v>
      </c>
      <c r="H22" s="29" t="n">
        <v>2112870</v>
      </c>
      <c r="I22" s="30" t="n">
        <v>3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6209</v>
      </c>
      <c r="H23" s="33" t="n">
        <v>65452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16.8</v>
      </c>
      <c r="C40" s="53" t="n">
        <v>7.85</v>
      </c>
      <c r="D40" s="54" t="n">
        <v>218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