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ins</t>
  </si>
  <si>
    <t xml:space="preserve">RHINS à SAINT-SYMPHORIEN-DE-LAY</t>
  </si>
  <si>
    <t xml:space="preserve">SAINT-SYMPHORIEN-DE-LA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4050</v>
      </c>
      <c r="C22" s="31" t="s">
        <v>25</v>
      </c>
      <c r="D22" s="31" t="s">
        <v>26</v>
      </c>
      <c r="E22" s="31" t="s">
        <v>27</v>
      </c>
      <c r="F22" s="31" t="n">
        <v>42289</v>
      </c>
      <c r="G22" s="32" t="n">
        <v>743903</v>
      </c>
      <c r="H22" s="32" t="n">
        <v>2111070</v>
      </c>
      <c r="I22" s="33" t="n">
        <v>31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2424</v>
      </c>
      <c r="H23" s="36" t="n">
        <v>6543460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6</v>
      </c>
      <c r="B40" s="56" t="n">
        <v>14.5</v>
      </c>
      <c r="C40" s="57" t="n">
        <v>7.65</v>
      </c>
      <c r="D40" s="58" t="n">
        <v>255</v>
      </c>
      <c r="E40" s="59" t="s">
        <v>48</v>
      </c>
      <c r="F40" s="60" t="n">
        <v>1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