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050</t>
  </si>
  <si>
    <t xml:space="preserve">RHINS </t>
  </si>
  <si>
    <t xml:space="preserve">RHINS À SAINT-SYMPHORIEN-DE-LAY</t>
  </si>
  <si>
    <t xml:space="preserve">SAINT-SYMPHORIEN-DE-LAY</t>
  </si>
  <si>
    <t xml:space="preserve">42289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LOUCHE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légère odeur d'eaux usé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14050_RHINS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2416</v>
      </c>
      <c r="H22" s="38" t="n">
        <v>6543454</v>
      </c>
      <c r="I22" s="38" t="n">
        <v>31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1</v>
      </c>
      <c r="B40" s="76"/>
      <c r="C40" s="76"/>
      <c r="D40" s="77"/>
      <c r="E40" s="78" t="s">
        <v>74</v>
      </c>
      <c r="F40" s="78" t="n">
        <v>7.1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4</v>
      </c>
      <c r="C53" s="104" t="str">
        <f aca="false">+'[2]Fiche terrain'!$AT$43</f>
        <v>Ouvert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117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2:32Z</dcterms:created>
  <dc:creator>grebe</dc:creator>
  <dc:description/>
  <dc:language>en-US</dc:language>
  <cp:lastModifiedBy>grebe</cp:lastModifiedBy>
  <dcterms:modified xsi:type="dcterms:W3CDTF">2019-11-27T15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