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Gand</t>
  </si>
  <si>
    <t xml:space="preserve">GAND à SAINT-CYR-DE-FAVIERES</t>
  </si>
  <si>
    <t xml:space="preserve">SAINT-CYR-DE-FAVIER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14080</v>
      </c>
      <c r="C22" s="31" t="s">
        <v>25</v>
      </c>
      <c r="D22" s="31" t="s">
        <v>26</v>
      </c>
      <c r="E22" s="31" t="s">
        <v>27</v>
      </c>
      <c r="F22" s="31" t="n">
        <v>42212</v>
      </c>
      <c r="G22" s="32" t="n">
        <v>739260</v>
      </c>
      <c r="H22" s="32" t="n">
        <v>2109614</v>
      </c>
      <c r="I22" s="33" t="n">
        <v>29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87772</v>
      </c>
      <c r="H23" s="36" t="n">
        <v>6542044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8</v>
      </c>
      <c r="B40" s="56" t="n">
        <v>10.5</v>
      </c>
      <c r="C40" s="57" t="n">
        <v>7.65</v>
      </c>
      <c r="D40" s="58"/>
      <c r="E40" s="59" t="s">
        <v>48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