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4080</t>
  </si>
  <si>
    <t xml:space="preserve">GAND</t>
  </si>
  <si>
    <t xml:space="preserve">AMONT L’HOPITAL</t>
  </si>
  <si>
    <t xml:space="preserve">SAINT-CYR-DE-FAVIERES</t>
  </si>
  <si>
    <t xml:space="preserve">42212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7774</v>
      </c>
      <c r="H22" s="38" t="n">
        <v>6542050</v>
      </c>
      <c r="I22" s="38" t="n">
        <v>28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1408001</v>
      </c>
      <c r="C26" s="42"/>
      <c r="D26" s="43" t="n">
        <v>439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0</v>
      </c>
      <c r="B40" s="76" t="n">
        <v>17</v>
      </c>
      <c r="C40" s="76" t="n">
        <v>7.8</v>
      </c>
      <c r="D40" s="77" t="n">
        <v>270</v>
      </c>
      <c r="E40" s="78" t="s">
        <v>72</v>
      </c>
      <c r="F40" s="78" t="n">
        <v>7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