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4092</t>
  </si>
  <si>
    <t xml:space="preserve">RENAISON</t>
  </si>
  <si>
    <t xml:space="preserve">RENAISON À RIORGES</t>
  </si>
  <si>
    <t xml:space="preserve"> RIORGES</t>
  </si>
  <si>
    <t xml:space="preserve">42184</t>
  </si>
  <si>
    <t xml:space="preserve">290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14092*2021-06-16*D</t>
  </si>
  <si>
    <t xml:space="preserve">16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7,8</t>
  </si>
  <si>
    <t xml:space="preserve">84,6</t>
  </si>
  <si>
    <t xml:space="preserve">étiage</t>
  </si>
  <si>
    <t xml:space="preserve">4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9563</v>
      </c>
      <c r="H22" s="38" t="n">
        <v>654878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2:06Z</dcterms:created>
  <dc:creator>blaise.bertrand</dc:creator>
  <dc:description/>
  <dc:language>en-US</dc:language>
  <cp:lastModifiedBy>blaise.bertrand</cp:lastModifiedBy>
  <dcterms:modified xsi:type="dcterms:W3CDTF">2022-01-11T1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