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5160</v>
      </c>
      <c r="C22" s="31" t="s">
        <v>25</v>
      </c>
      <c r="D22" s="31" t="s">
        <v>26</v>
      </c>
      <c r="E22" s="31" t="s">
        <v>27</v>
      </c>
      <c r="F22" s="31" t="n">
        <v>42052</v>
      </c>
      <c r="G22" s="32" t="n">
        <v>743261</v>
      </c>
      <c r="H22" s="32" t="n">
        <v>2131810</v>
      </c>
      <c r="I22" s="33" t="n">
        <v>27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1958</v>
      </c>
      <c r="H23" s="36" t="n">
        <v>656418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8</v>
      </c>
      <c r="B40" s="56" t="n">
        <v>9.2</v>
      </c>
      <c r="C40" s="57" t="n">
        <v>7.6</v>
      </c>
      <c r="D40" s="58"/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