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5160</v>
      </c>
      <c r="C22" s="28" t="s">
        <v>25</v>
      </c>
      <c r="D22" s="28" t="s">
        <v>26</v>
      </c>
      <c r="E22" s="28" t="s">
        <v>27</v>
      </c>
      <c r="F22" s="28" t="n">
        <v>42052</v>
      </c>
      <c r="G22" s="29" t="n">
        <v>743229</v>
      </c>
      <c r="H22" s="29" t="n">
        <v>2131897</v>
      </c>
      <c r="I22" s="30" t="n">
        <v>2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1927</v>
      </c>
      <c r="H23" s="33" t="n">
        <v>65642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7</v>
      </c>
      <c r="B40" s="52" t="n">
        <v>16.9</v>
      </c>
      <c r="C40" s="53" t="n">
        <v>7.5</v>
      </c>
      <c r="D40" s="54" t="n">
        <v>177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