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definedNames>
    <definedName function="false" hidden="false" localSheetId="0" name="Excel_BuiltIn_Print_Area" vbProcedure="false">'040153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5300</t>
  </si>
  <si>
    <t xml:space="preserve">SORNIN</t>
  </si>
  <si>
    <t xml:space="preserve">CHARLIEU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5</v>
      </c>
      <c r="E20" s="33" t="n">
        <v>18.9</v>
      </c>
      <c r="F20" s="33" t="n">
        <v>7.8</v>
      </c>
      <c r="G20" s="33" t="n">
        <v>191</v>
      </c>
      <c r="H20" s="33" t="s">
        <v>31</v>
      </c>
      <c r="I20" s="33" t="n">
        <v>12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