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3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Arçon</t>
  </si>
  <si>
    <t xml:space="preserve">ARCON à VIVANS</t>
  </si>
  <si>
    <t xml:space="preserve">VIVA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5380</v>
      </c>
      <c r="C22" s="28" t="s">
        <v>25</v>
      </c>
      <c r="D22" s="28" t="s">
        <v>26</v>
      </c>
      <c r="E22" s="28" t="s">
        <v>27</v>
      </c>
      <c r="F22" s="28" t="n">
        <v>42337</v>
      </c>
      <c r="G22" s="29" t="n">
        <v>723121</v>
      </c>
      <c r="H22" s="29" t="n">
        <v>2135248</v>
      </c>
      <c r="I22" s="30" t="n">
        <v>28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1866</v>
      </c>
      <c r="H23" s="33" t="n">
        <v>656779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9</v>
      </c>
      <c r="B40" s="52" t="n">
        <v>15.1</v>
      </c>
      <c r="C40" s="53" t="n">
        <v>7.5</v>
      </c>
      <c r="D40" s="54" t="n">
        <v>413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