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5380</t>
  </si>
  <si>
    <t xml:space="preserve">ARCON</t>
  </si>
  <si>
    <t xml:space="preserve">LES MORETINS</t>
  </si>
  <si>
    <t xml:space="preserve">VIVANS</t>
  </si>
  <si>
    <t xml:space="preserve">42337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1871</v>
      </c>
      <c r="H22" s="38" t="n">
        <v>6567771</v>
      </c>
      <c r="I22" s="38" t="n">
        <v>28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1538001</v>
      </c>
      <c r="C26" s="42"/>
      <c r="D26" s="43" t="n">
        <v>43978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3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78</v>
      </c>
      <c r="B40" s="76" t="n">
        <v>14</v>
      </c>
      <c r="C40" s="76" t="n">
        <v>7.8</v>
      </c>
      <c r="D40" s="77" t="n">
        <v>331</v>
      </c>
      <c r="E40" s="78" t="s">
        <v>72</v>
      </c>
      <c r="F40" s="78" t="n">
        <v>3.1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92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115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