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1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a Vouzance</t>
  </si>
  <si>
    <t xml:space="preserve">VOUZANCE À NEUILLY-EN-DONJON</t>
  </si>
  <si>
    <t xml:space="preserve">NEUILLY-EN-DONJO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21250</v>
      </c>
      <c r="C22" s="27" t="s">
        <v>26</v>
      </c>
      <c r="D22" s="27" t="s">
        <v>27</v>
      </c>
      <c r="E22" s="27" t="s">
        <v>28</v>
      </c>
      <c r="F22" s="27" t="n">
        <v>3196</v>
      </c>
      <c r="G22" s="28" t="n">
        <v>719683</v>
      </c>
      <c r="H22" s="28" t="n">
        <v>2150319</v>
      </c>
      <c r="I22" s="29" t="n">
        <v>269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68559</v>
      </c>
      <c r="H23" s="32" t="n">
        <v>6582878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43</v>
      </c>
      <c r="B40" s="51" t="n">
        <v>20</v>
      </c>
      <c r="C40" s="52" t="n">
        <v>7.4</v>
      </c>
      <c r="D40" s="53" t="n">
        <v>128</v>
      </c>
      <c r="E40" s="54" t="s">
        <v>49</v>
      </c>
      <c r="F40" s="55" t="n">
        <v>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71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3</v>
      </c>
      <c r="F64" s="93"/>
      <c r="G64" s="71" t="s">
        <v>94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96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