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OUDON</t>
  </si>
  <si>
    <t xml:space="preserve">ROUDON à SALIGNY</t>
  </si>
  <si>
    <t xml:space="preserve">SALIGNY SUR ROUDON</t>
  </si>
  <si>
    <t xml:space="preserve">0326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205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 t="n">
        <v>2164788</v>
      </c>
      <c r="H22" s="31" t="n">
        <v>709058</v>
      </c>
      <c r="I22" s="33" t="n">
        <v>24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31</v>
      </c>
      <c r="B40" s="52" t="n">
        <v>12.9</v>
      </c>
      <c r="C40" s="53" t="n">
        <v>7.5</v>
      </c>
      <c r="D40" s="54" t="n">
        <v>254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